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nh phi BSSC - So KHCN (2)" sheetId="1" state="hidden" r:id="rId2"/>
    <sheet name="Kinh phi du toan" sheetId="2" state="visible" r:id="rId3"/>
    <sheet name="Kinh Phi So KHCN - BSSC" sheetId="3" state="hidden" r:id="rId4"/>
  </sheets>
  <definedNames>
    <definedName function="false" hidden="false" localSheetId="0" name="_xlnm.Print_Area" vbProcedure="false">'Kinh phi BSSC - So KHCN (2)'!$A$1:$I$119</definedName>
    <definedName function="false" hidden="false" localSheetId="1" name="_xlnm.Print_Area" vbProcedure="false">'Kinh phi du toan'!$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5">
  <si>
    <t xml:space="preserve">DỰ TOÁN KINH PHÍ</t>
  </si>
  <si>
    <t xml:space="preserve">Cuộc thi Ý tưởng khởi nghiệp - Startup Wheel 2017</t>
  </si>
  <si>
    <t xml:space="preserve">Đơn vị tính: đồng</t>
  </si>
  <si>
    <t xml:space="preserve">STT</t>
  </si>
  <si>
    <t xml:space="preserve">Nội dung</t>
  </si>
  <si>
    <t xml:space="preserve">Đơn vị tính</t>
  </si>
  <si>
    <t xml:space="preserve">Đơn giá</t>
  </si>
  <si>
    <t xml:space="preserve">Số lượng</t>
  </si>
  <si>
    <t xml:space="preserve">Tổng cộng</t>
  </si>
  <si>
    <t xml:space="preserve">Sở KHCN hỗ trợ</t>
  </si>
  <si>
    <t xml:space="preserve">BSSC tự trang trải</t>
  </si>
  <si>
    <t xml:space="preserve">Ghi chú</t>
  </si>
  <si>
    <t xml:space="preserve">Công tác chuẩn bị trước cuộc thi</t>
  </si>
  <si>
    <t xml:space="preserve">- Xây dựng Website Chương trình (thí sinh đăng ký và trình bày ý tưởng khởi nghiệp qua website) </t>
  </si>
  <si>
    <t xml:space="preserve">Web</t>
  </si>
  <si>
    <t xml:space="preserve">Báo giá 1: Công ty Cổ phần giải pháp phần mềm Setech Việt</t>
  </si>
  <si>
    <t xml:space="preserve">- Làm clip phát động cuộc thi </t>
  </si>
  <si>
    <t xml:space="preserve">Clip</t>
  </si>
  <si>
    <t xml:space="preserve">Báo giá 2: Công ty TNHH Quảng cáo Lời gợi ý và trí tuệ</t>
  </si>
  <si>
    <t xml:space="preserve">- Thiết kế, in ấn tài liệu tuyên truyền sơ tuyển (leaflet in màu)</t>
  </si>
  <si>
    <t xml:space="preserve">Tờ</t>
  </si>
  <si>
    <t xml:space="preserve">Báo giá 3: Công ty TNHH MTV TMDV XNK Tiến Hiệp</t>
  </si>
  <si>
    <t xml:space="preserve">- Chi truyền thông (Google, facebook, báo chí)</t>
  </si>
  <si>
    <t xml:space="preserve">Chương trình</t>
  </si>
  <si>
    <t xml:space="preserve">Họp báo, sự kiện phát động chuỗi cuộc thi</t>
  </si>
  <si>
    <t xml:space="preserve">2.1</t>
  </si>
  <si>
    <t xml:space="preserve">- Họp báo phát động cuộc thi tại TP.HCM</t>
  </si>
  <si>
    <t xml:space="preserve">- Thuê địa điểm tổ chức</t>
  </si>
  <si>
    <t xml:space="preserve">Hội trường</t>
  </si>
  <si>
    <t xml:space="preserve">- Hoa trang trí</t>
  </si>
  <si>
    <t xml:space="preserve">Bình</t>
  </si>
  <si>
    <t xml:space="preserve">- Hoa tặng đại biểu</t>
  </si>
  <si>
    <t xml:space="preserve">bó</t>
  </si>
  <si>
    <t xml:space="preserve">- Backdrop, in ấn thi công sân khấu </t>
  </si>
  <si>
    <t xml:space="preserve">cái</t>
  </si>
  <si>
    <t xml:space="preserve">Báo giá 4: Công ty TNHH MTV TMDV Bảo Anh L.T</t>
  </si>
  <si>
    <t xml:space="preserve">- Bangrol tuyên truyền </t>
  </si>
  <si>
    <t xml:space="preserve">tấm</t>
  </si>
  <si>
    <t xml:space="preserve">- Standee, thuê chân standee</t>
  </si>
  <si>
    <t xml:space="preserve">- Lễ tân phục vụ trong chương trình </t>
  </si>
  <si>
    <t xml:space="preserve">người</t>
  </si>
  <si>
    <t xml:space="preserve">2.2</t>
  </si>
  <si>
    <t xml:space="preserve">- 05 Hội thảo phát động cuộc thi tại An Giang, TP Cần Thơ, Đà Nẵng và Hà Nội (02 sự kiện)</t>
  </si>
  <si>
    <t xml:space="preserve">Hội thảo</t>
  </si>
  <si>
    <t xml:space="preserve">- Chi phí thuê hội trường</t>
  </si>
  <si>
    <t xml:space="preserve">- Chi phí thuê âm thanh, ánh sáng</t>
  </si>
  <si>
    <t xml:space="preserve">- Backdrop, in ấn thi công sân khấu (Kích thước 4m x 3m, in PP, thiết kế, khung nhôm, thi công lắp ráp)</t>
  </si>
  <si>
    <t xml:space="preserve">- Standee(Kích thước 0,8m x 1,8m, thuê chân standee)</t>
  </si>
  <si>
    <t xml:space="preserve">- Chi phí vận chuyển, khách sạn, công tác phí</t>
  </si>
  <si>
    <t xml:space="preserve">- Lễ tân phục vụ trong chương trình
 (300.000đ/người x 6 người)</t>
  </si>
  <si>
    <t xml:space="preserve"> - Chi phí diễn giả, báo cáo viên trình bày</t>
  </si>
  <si>
    <t xml:space="preserve">2.3</t>
  </si>
  <si>
    <t xml:space="preserve">Tổ chức 3 sự kiện lớn phát động cuộc thi tại các trường Đại học thuộc TP.HCM</t>
  </si>
  <si>
    <t xml:space="preserve">Hội thảo</t>
  </si>
  <si>
    <t xml:space="preserve">Hội trường</t>
  </si>
  <si>
    <t xml:space="preserve">- Thuê màn hình Led, âm thanh, ánh sáng</t>
  </si>
  <si>
    <t xml:space="preserve">- Hoa trang trí, tặng đại biểu </t>
  </si>
  <si>
    <t xml:space="preserve">cái</t>
  </si>
  <si>
    <t xml:space="preserve">tấm</t>
  </si>
  <si>
    <t xml:space="preserve">- Standee (Kích thước 0,8m x 1,8m, thuê chân standee)</t>
  </si>
  <si>
    <t xml:space="preserve">- In ấn tài liệu </t>
  </si>
  <si>
    <t xml:space="preserve">bộ</t>
  </si>
  <si>
    <t xml:space="preserve">- Nước suối</t>
  </si>
  <si>
    <t xml:space="preserve">thùng</t>
  </si>
  <si>
    <t xml:space="preserve">- Thuê MC </t>
  </si>
  <si>
    <t xml:space="preserve">người</t>
  </si>
  <si>
    <t xml:space="preserve">- Thuê ban nhạc văn nghệ đầu giờ </t>
  </si>
  <si>
    <t xml:space="preserve">nhóm</t>
  </si>
  <si>
    <t xml:space="preserve">- Lễ tân phục vụ trong chương trình (tại Tp.HCM)</t>
  </si>
  <si>
    <t xml:space="preserve">- Chi phí truyền thông, báo chí</t>
  </si>
  <si>
    <t xml:space="preserve">Chương trình</t>
  </si>
  <si>
    <t xml:space="preserve">- Thu hình tư liệu, chụp hình cho chương trình </t>
  </si>
  <si>
    <t xml:space="preserve">- Vận chuyển vật dụng phục vụ chương trình </t>
  </si>
  <si>
    <t xml:space="preserve">- Trao 30 suất học bổng đào tạo khởi nghiệp/c.trình </t>
  </si>
  <si>
    <t xml:space="preserve">Suất</t>
  </si>
  <si>
    <t xml:space="preserve">Tổ chức 15 buổi sơ tuyển  + tổ chức 2 đợt training cho thí sinh</t>
  </si>
  <si>
    <t xml:space="preserve">12 buổi sơ tuyển tập trung tại TP.HCM</t>
  </si>
  <si>
    <t xml:space="preserve">- Địa điểm tổ chức (Phòng họp, âm thanh, ánh sáng..) (1.5tr/buổi x 12 buổi)</t>
  </si>
  <si>
    <t xml:space="preserve">Phòng họp</t>
  </si>
  <si>
    <t xml:space="preserve">Báo giá 5: Công ty TNHH Du Lịch Trung Tín</t>
  </si>
  <si>
    <r>
      <rPr>
        <sz val="12"/>
        <rFont val="Times New Roman"/>
        <family val="1"/>
      </rPr>
      <t xml:space="preserve">- Chi Ban cố vấn, các chuyên gia xét tuyển các dự án 
</t>
    </r>
    <r>
      <rPr>
        <i val="true"/>
        <sz val="12"/>
        <rFont val="Times New Roman"/>
        <family val="1"/>
      </rPr>
      <t xml:space="preserve">(4 Giám khảo/buổi x 12 buổi)</t>
    </r>
  </si>
  <si>
    <t xml:space="preserve">- Văn phòng phẩm </t>
  </si>
  <si>
    <t xml:space="preserve">Vòng sơ tuyển</t>
  </si>
  <si>
    <r>
      <rPr>
        <sz val="12"/>
        <rFont val="Times New Roman"/>
        <family val="1"/>
      </rPr>
      <t xml:space="preserve">- Chi in ấn tài liệu của các dự án 
</t>
    </r>
    <r>
      <rPr>
        <i val="true"/>
        <sz val="12"/>
        <rFont val="Times New Roman"/>
        <family val="1"/>
      </rPr>
      <t xml:space="preserve">(dự kiến 700 dự án x 5 bộ/dự án x 5.000đ/bộ)</t>
    </r>
  </si>
  <si>
    <t xml:space="preserve">bộ</t>
  </si>
  <si>
    <r>
      <rPr>
        <sz val="12"/>
        <rFont val="Times New Roman"/>
        <family val="1"/>
      </rPr>
      <t xml:space="preserve">- Nước suối </t>
    </r>
    <r>
      <rPr>
        <i val="true"/>
        <sz val="12"/>
        <rFont val="Times New Roman"/>
        <family val="1"/>
      </rPr>
      <t xml:space="preserve">(5 thùng x 12 buổi)</t>
    </r>
  </si>
  <si>
    <t xml:space="preserve">thùng</t>
  </si>
  <si>
    <r>
      <rPr>
        <sz val="12"/>
        <rFont val="Times New Roman"/>
        <family val="1"/>
      </rPr>
      <t xml:space="preserve">- Cộng tác viên hỗ trợ</t>
    </r>
    <r>
      <rPr>
        <i val="true"/>
        <sz val="12"/>
        <rFont val="Times New Roman"/>
        <family val="1"/>
      </rPr>
      <t xml:space="preserve"> (5 bạn x 300.000đ/buổi x 12 buổi)</t>
    </r>
  </si>
  <si>
    <t xml:space="preserve">- Backdrop, in ấn thi công</t>
  </si>
  <si>
    <t xml:space="preserve">- Standee, thuê chân standee (Kích thước 0,8m x 1,8m, thuê chân standee) </t>
  </si>
  <si>
    <t xml:space="preserve">3 buổi sơ tuyển tại các cụm thi chính</t>
  </si>
  <si>
    <r>
      <rPr>
        <sz val="12"/>
        <rFont val="Times New Roman"/>
        <family val="1"/>
      </rPr>
      <t xml:space="preserve">- Địa điểm tổ chức (Phòng họp, âm thanh, ánh sáng..) 
</t>
    </r>
    <r>
      <rPr>
        <i val="true"/>
        <sz val="12"/>
        <rFont val="Times New Roman"/>
        <family val="1"/>
      </rPr>
      <t xml:space="preserve">(3 buổi)</t>
    </r>
  </si>
  <si>
    <r>
      <rPr>
        <sz val="12"/>
        <rFont val="Times New Roman"/>
        <family val="1"/>
      </rPr>
      <t xml:space="preserve">- Chi Ban cố vấn, các chuyên gia xét tuyển các dự án </t>
    </r>
    <r>
      <rPr>
        <i val="true"/>
        <sz val="12"/>
        <rFont val="Times New Roman"/>
        <family val="1"/>
      </rPr>
      <t xml:space="preserve">(4 Giám khảo/buổi x 500.000đ/người/buổi x 3 buổi)</t>
    </r>
  </si>
  <si>
    <r>
      <rPr>
        <sz val="12"/>
        <rFont val="Times New Roman"/>
        <family val="1"/>
      </rPr>
      <t xml:space="preserve">- Chi in ấn tài liệu của các dự án </t>
    </r>
    <r>
      <rPr>
        <i val="true"/>
        <sz val="12"/>
        <rFont val="Times New Roman"/>
        <family val="1"/>
      </rPr>
      <t xml:space="preserve">(dự kiến 700 dự án x 5 bộ/dự án x 5.000đ/bộ)</t>
    </r>
  </si>
  <si>
    <r>
      <rPr>
        <sz val="12"/>
        <rFont val="Times New Roman"/>
        <family val="1"/>
      </rPr>
      <t xml:space="preserve">- Nước suối</t>
    </r>
    <r>
      <rPr>
        <i val="true"/>
        <sz val="12"/>
        <rFont val="Times New Roman"/>
        <family val="1"/>
      </rPr>
      <t xml:space="preserve"> </t>
    </r>
  </si>
  <si>
    <r>
      <rPr>
        <sz val="12"/>
        <rFont val="Times New Roman"/>
        <family val="1"/>
      </rPr>
      <t xml:space="preserve">- Cộng tác viên hỗ trợ</t>
    </r>
    <r>
      <rPr>
        <i val="true"/>
        <sz val="12"/>
        <rFont val="Times New Roman"/>
        <family val="1"/>
      </rPr>
      <t xml:space="preserve"> (10 bạn x 300.000đ/buổi x 3 buổi) (10CT tại Tp.HCM)</t>
    </r>
  </si>
  <si>
    <t xml:space="preserve">- Backdrop, in ấn thi công </t>
  </si>
  <si>
    <t xml:space="preserve">- Standee, thuê chân standee </t>
  </si>
  <si>
    <r>
      <rPr>
        <sz val="12"/>
        <rFont val="Times New Roman"/>
        <family val="1"/>
      </rPr>
      <t xml:space="preserve">- Chi phí phương tiện vận chuyển tổ chức các chương trình ở các tỉnh thành</t>
    </r>
    <r>
      <rPr>
        <i val="true"/>
        <sz val="12"/>
        <rFont val="Times New Roman"/>
        <family val="1"/>
      </rPr>
      <t xml:space="preserve"> (3tr/người x 3 người/ctr x 3 chương trình)</t>
    </r>
  </si>
  <si>
    <r>
      <rPr>
        <i val="true"/>
        <sz val="12"/>
        <rFont val="Times New Roman"/>
        <family val="1"/>
      </rPr>
      <t xml:space="preserve">- </t>
    </r>
    <r>
      <rPr>
        <sz val="12"/>
        <rFont val="Times New Roman"/>
        <family val="1"/>
      </rPr>
      <t xml:space="preserve">Tiền khách sạn cho 6 nhân sự  </t>
    </r>
    <r>
      <rPr>
        <i val="true"/>
        <sz val="12"/>
        <rFont val="Times New Roman"/>
        <family val="1"/>
      </rPr>
      <t xml:space="preserve">(2 phòng x 3 đêm x 1.000.000đ/phòng x 3 chương trình)</t>
    </r>
  </si>
  <si>
    <t xml:space="preserve">2 đợt training</t>
  </si>
  <si>
    <r>
      <rPr>
        <sz val="12"/>
        <rFont val="Times New Roman"/>
        <family val="1"/>
      </rPr>
      <t xml:space="preserve">- Địa điểm tổ chức</t>
    </r>
    <r>
      <rPr>
        <i val="true"/>
        <sz val="12"/>
        <rFont val="Times New Roman"/>
        <family val="1"/>
      </rPr>
      <t xml:space="preserve"> (Phòng họp, âm thanh, ánh sáng..) (1.5tr/buổi x 4 buổi/đợt x 2 đợt) </t>
    </r>
  </si>
  <si>
    <t xml:space="preserve">- Chi mời chuyên gia hướng dẫn viết kế hoạch kinh doanh và các vấn đề về khởi nghiệp (2tr/ngày x 2 ngày/đợt x 2 đợt)</t>
  </si>
  <si>
    <t xml:space="preserve">Người</t>
  </si>
  <si>
    <t xml:space="preserve">- Chi in ấn tài liệu của các dự án (50 thí sinh/đợt; x 50.000đ/bộ x 4 đợt)</t>
  </si>
  <si>
    <t xml:space="preserve">Bộ</t>
  </si>
  <si>
    <r>
      <rPr>
        <sz val="12"/>
        <rFont val="Times New Roman"/>
        <family val="1"/>
      </rPr>
      <t xml:space="preserve">- Nước suối</t>
    </r>
    <r>
      <rPr>
        <i val="true"/>
        <sz val="12"/>
        <rFont val="Times New Roman"/>
        <family val="1"/>
      </rPr>
      <t xml:space="preserve"> (10 thùng/đợt x 88.000đ/thùng x 42đợt)</t>
    </r>
  </si>
  <si>
    <r>
      <rPr>
        <sz val="12"/>
        <rFont val="Times New Roman"/>
        <family val="1"/>
      </rPr>
      <t xml:space="preserve">- Cộng tác viên hỗ trợ </t>
    </r>
    <r>
      <rPr>
        <i val="true"/>
        <sz val="12"/>
        <rFont val="Times New Roman"/>
        <family val="1"/>
      </rPr>
      <t xml:space="preserve">(4 buổi/đợt x 2 đợt)</t>
    </r>
  </si>
  <si>
    <r>
      <rPr>
        <sz val="12"/>
        <rFont val="Times New Roman"/>
        <family val="1"/>
      </rPr>
      <t xml:space="preserve">- Backdrop, in ấn thi công</t>
    </r>
    <r>
      <rPr>
        <i val="true"/>
        <sz val="12"/>
        <rFont val="Times New Roman"/>
        <family val="1"/>
      </rPr>
      <t xml:space="preserve"> (dùng chung cho 2 đợt)</t>
    </r>
  </si>
  <si>
    <r>
      <rPr>
        <sz val="12"/>
        <rFont val="Times New Roman"/>
        <family val="1"/>
      </rPr>
      <t xml:space="preserve">- Standee, thuê chân standee</t>
    </r>
    <r>
      <rPr>
        <i val="true"/>
        <sz val="12"/>
        <rFont val="Times New Roman"/>
        <family val="1"/>
      </rPr>
      <t xml:space="preserve"> (sử dụng chung cho 2 đợt)</t>
    </r>
  </si>
  <si>
    <t xml:space="preserve">Tổ chức vòng thi bán kết</t>
  </si>
  <si>
    <t xml:space="preserve">- In ấn thi công sân khấu</t>
  </si>
  <si>
    <t xml:space="preserve">- In ấn tài liệu đầu tư tham khảo</t>
  </si>
  <si>
    <t xml:space="preserve">- Nước uống</t>
  </si>
  <si>
    <t xml:space="preserve">- Chi Ban giám khảo, hội đồng cố vấn (12 người x 500.000đ/người/buổix 2 buổi)</t>
  </si>
  <si>
    <t xml:space="preserve">- Cộng tác viên hỗ trợ (6 bạn x 300.000đ/ngày)</t>
  </si>
  <si>
    <t xml:space="preserve">- Thuê MC (500.000 đ/ buổi*02 buổi thi)</t>
  </si>
  <si>
    <t xml:space="preserve">- Chi phí chụp ảnh, chỉnh sửa ảnh</t>
  </si>
  <si>
    <t xml:space="preserve">Vòng chung kết</t>
  </si>
  <si>
    <t xml:space="preserve">- Thuê thiết bị âm thanh, ánh sáng</t>
  </si>
  <si>
    <t xml:space="preserve">- Hoa trang trí (bục phát biểu, bàn giám khảo, lễ tân đón khách..)</t>
  </si>
  <si>
    <t xml:space="preserve">- Hoa tặng giám khảo, các đội vào chung kết và nhà đầu tư</t>
  </si>
  <si>
    <t xml:space="preserve">- In ấn trang trí lại thi công sân khấu</t>
  </si>
  <si>
    <t xml:space="preserve">- Bangrol tuyên truyền</t>
  </si>
  <si>
    <t xml:space="preserve">Vòng chung kết</t>
  </si>
  <si>
    <t xml:space="preserve">- In ấn tài liệu phục vụ chung kết </t>
  </si>
  <si>
    <t xml:space="preserve">- Cúp, giấy khen cho thí sinh đạt giải</t>
  </si>
  <si>
    <t xml:space="preserve">- Chi phí quay phim, biên tập, phỏng vấn…</t>
  </si>
  <si>
    <t xml:space="preserve">- Kỷ niệm chương dành cho các nhà tài trợ</t>
  </si>
  <si>
    <t xml:space="preserve">- Chi Ban giám khảo, hội đồng cố vấn </t>
  </si>
  <si>
    <t xml:space="preserve">- Cộng tác viên hỗ trợ</t>
  </si>
  <si>
    <t xml:space="preserve">- Chi phí truyền thông, báo chí (chương trình dự kiến 20 truyền hình, 60 báo chí)</t>
  </si>
  <si>
    <t xml:space="preserve">- Chi phí giải thưởng </t>
  </si>
  <si>
    <t xml:space="preserve">Giải nhất dành cho doanh nghiệp khởi nghiệp</t>
  </si>
  <si>
    <t xml:space="preserve">Giải</t>
  </si>
  <si>
    <t xml:space="preserve">Giải nhất dành cho cá nhân/nhóm khởi nghiệp</t>
  </si>
  <si>
    <t xml:space="preserve">Giải nhì</t>
  </si>
  <si>
    <t xml:space="preserve">Giải ba</t>
  </si>
  <si>
    <t xml:space="preserve">Giải ý tưởng sáng tạo nhất</t>
  </si>
  <si>
    <t xml:space="preserve">Giải ý tưởng được yêu thích nhất</t>
  </si>
  <si>
    <t xml:space="preserve">Giải sinh viên khởi nghiệp xuất sắc nhất</t>
  </si>
  <si>
    <t xml:space="preserve">PHỤ LỤC DỰ TOÁN KINH PHÍ</t>
  </si>
  <si>
    <t xml:space="preserve">Phối hợp thực hiện tổ chức ………………… (khóa huấn luyện)
</t>
  </si>
  <si>
    <t xml:space="preserve">(Ban hành kèm theo Thuyết minh dự án ngày ….. tháng …… năm …..)</t>
  </si>
  <si>
    <t xml:space="preserve">Thành tiền</t>
  </si>
  <si>
    <t xml:space="preserve">Công tác chuẩn bị ……</t>
  </si>
  <si>
    <t xml:space="preserve">- Xây dựng Website Chương trình </t>
  </si>
  <si>
    <t xml:space="preserve">Cung cấp 3 bảng báo giá mỗi loại dịch vụ thuê ngoài</t>
  </si>
  <si>
    <t xml:space="preserve">- Thiết kế, in ấn tài liệu tuyên truyền</t>
  </si>
  <si>
    <t xml:space="preserve">Họp báo, sự kiện phát động ……</t>
  </si>
  <si>
    <t xml:space="preserve">- Thuê hội trường</t>
  </si>
  <si>
    <t xml:space="preserve">ngày</t>
  </si>
  <si>
    <t xml:space="preserve">- Backdrop lớn, in ấn thi công sân khấu</t>
  </si>
  <si>
    <t xml:space="preserve">Tổ chức các sự kiện lớn, huấn luyện ……</t>
  </si>
  <si>
    <t xml:space="preserve">- Backdrop lớn, in ấn thi công sân khấu ….</t>
  </si>
  <si>
    <t xml:space="preserve">- Bangrol tuyên truyền (QC chung: 1m x 3m)</t>
  </si>
  <si>
    <t xml:space="preserve">20.000đ/người/buổi</t>
  </si>
  <si>
    <t xml:space="preserve">tham khảo Thông tư 40/2017/TT-BTC</t>
  </si>
  <si>
    <t xml:space="preserve">- Văn phòng phẩm</t>
  </si>
  <si>
    <t xml:space="preserve">gói</t>
  </si>
  <si>
    <t xml:space="preserve">- Chi phí diễn giả, báo cáo viên trình bày</t>
  </si>
  <si>
    <t xml:space="preserve">500.000đ/người/buổi</t>
  </si>
  <si>
    <t xml:space="preserve">- Chi in ấn tài liệu của các dự án </t>
  </si>
  <si>
    <t xml:space="preserve">- Thuê phiên dịch</t>
  </si>
  <si>
    <t xml:space="preserve">Số tiền bằng chữ:</t>
  </si>
  <si>
    <r>
      <rPr>
        <b val="true"/>
        <u val="single"/>
        <sz val="14"/>
        <color rgb="FF000000"/>
        <rFont val="Times New Roman"/>
        <family val="1"/>
      </rPr>
      <t xml:space="preserve">Ghi chú: 
</t>
    </r>
    <r>
      <rPr>
        <sz val="14"/>
        <color rgb="FF000000"/>
        <rFont val="Times New Roman"/>
        <family val="1"/>
      </rPr>
      <t xml:space="preserve">- Các nội dung nêu trên là các khoản ngân sách nhà nước có thể xem xét hỗ trợ kinh phí phối hợp thực hiện, trong tình hình triển khai thực tế mà đơn vị đề xuất.
- Đơn vị cần gửi kèm bảng dự toán đầy đủ các khoản chi để thực hiện chương trình và thể hiện mục nào là do đơn vị tự chi trả và mục nào Sở hỗ trợ.</t>
    </r>
  </si>
  <si>
    <t xml:space="preserve">- Xây dựng Website Chương trình (thí sinh đăng ký và trình bày ý tưởng khởi nghiệp qua website) (1 website x 15tr/web)</t>
  </si>
  <si>
    <t xml:space="preserve">- Làm clip phát động cuộc thi (15tr/clip x 1 clip)</t>
  </si>
  <si>
    <t xml:space="preserve">Kèm báo giá nhà cung cấp</t>
  </si>
  <si>
    <t xml:space="preserve">Báo giá số 1</t>
  </si>
  <si>
    <t xml:space="preserve">- Thiết kế, in ấn tài liệu tuyên truyền sơ tuyển (leaflet in màu) (30.000 tờ x 2.000đ/tờ)</t>
  </si>
  <si>
    <t xml:space="preserve">Báo giá số 2</t>
  </si>
  <si>
    <t xml:space="preserve">Có báo giá nhà cung cấp</t>
  </si>
  <si>
    <t xml:space="preserve">Hỗ trợ chi phí điện, nước cho việc sử dụng Hội trường Thành Đoàn</t>
  </si>
  <si>
    <t xml:space="preserve">Báo giá số 3</t>
  </si>
  <si>
    <t xml:space="preserve">- Lễ tân phục vụ trong chương trình (300.000đ/người x 10 người)</t>
  </si>
  <si>
    <t xml:space="preserve">- 05 Hội thảo phát động cuộc thi tại An Giang, TP Cần Thơ, Đà Nẵng và Hà Nội(02 sự kiện)</t>
  </si>
  <si>
    <t xml:space="preserve">- Lễ tân phục vụ trong chương trình (300.000đ/người x 6 người)</t>
  </si>
  <si>
    <t xml:space="preserve"> - Chi phí hỗ trợ diễn giả, báo cáo viên</t>
  </si>
  <si>
    <t xml:space="preserve">Báo giá số 4 (Do nhà cung cấp chưa gửi báo giá kịp cho em nên em dùng báo giá của Chương trình năm trước, đơn giá 980.000đ/m2, mà 1 màn hình bên em dự kiến thuê ít nhất từ 10m2 trở lên tùy sân khấu)</t>
  </si>
  <si>
    <t xml:space="preserve">- Hoa trang trí, tặng đại biểu (10 bó/chương trình)</t>
  </si>
  <si>
    <t xml:space="preserve">- Bangrol tuyên truyền (2 tấm/ chương trình)</t>
  </si>
  <si>
    <t xml:space="preserve">- Standee, thuê chân standee (8 tấm/chương trình)</t>
  </si>
  <si>
    <t xml:space="preserve">- In ấn tài liệu (200 bộ  x 5.000đ/bộx 3chương trình)</t>
  </si>
  <si>
    <t xml:space="preserve">- Nước suối (10 thùng x 88.000đ/thùng x 3 chương trình)</t>
  </si>
  <si>
    <t xml:space="preserve">- Thuê MC (2 MC x 1tr/MC x 3 chương trình)</t>
  </si>
  <si>
    <t xml:space="preserve">- Thuê ban nhạc văn nghệ đầu giờ (2tr/ban nhạc x 3 chương trình)</t>
  </si>
  <si>
    <t xml:space="preserve">- Lễ tân phục vụ trong chương trình (300.000đ/người x 6 người x 3 chương trình) (5CT tại Tp.HCM)</t>
  </si>
  <si>
    <t xml:space="preserve">- Chi thù lao diển giả, ban cố vấn (4 người/chương trình x 500.000đ/buổi)</t>
  </si>
  <si>
    <t xml:space="preserve">- Chi phí truyền thông, báo chí (20tr/chương trình x  3 chương trình) </t>
  </si>
  <si>
    <t xml:space="preserve">- Thu hình tư liệu, chụp hình cho chương trình (5tr/chương trình x 3 chương trình)</t>
  </si>
  <si>
    <t xml:space="preserve">- Vận chuyển vật dụng phục vụ chương trình (2tr/chương trình x 3 chương trình)</t>
  </si>
  <si>
    <t xml:space="preserve">- Trao 30 suất học bổng đào tạo khởi nghiệp/ chương trình (2,5tr/suất) (30 suất x 5tr x 3 chương trình)</t>
  </si>
  <si>
    <t xml:space="preserve">- Chi Ban cố vấn, các chuyên gia xét tuyển các dự án (4 Giám khảo/buổi x 500.000đ/người/buổi x 12 buổi)</t>
  </si>
  <si>
    <t xml:space="preserve">- Chi văn phòng phẩm (500.000đ/buổi x 12 buổi)</t>
  </si>
  <si>
    <t xml:space="preserve">- Chi in ấn tài liệu của các dự án (dự kiến 700 dự án; 5 bộ/dự án x 5.000đ/bộ x 700 dự án)</t>
  </si>
  <si>
    <t xml:space="preserve">- Nước suối (5 thùng x 88.000đ/thùng x 12 buổi)</t>
  </si>
  <si>
    <t xml:space="preserve">- Cộng tác viên hỗ trợ (5 bạn x 300.000đ/buổi x 12 buổi)</t>
  </si>
  <si>
    <t xml:space="preserve">- Backdrop, in ấn thi công (Kích thước 4m x 3m, in PP, thiết kế, khung nhôm, thi công lắp ráp) </t>
  </si>
  <si>
    <t xml:space="preserve">- Standee, thuê chân standee (Kích thước 0,8m x 1,8m, thuê chân standee) (200.000đ/tấm x 10 tấm/ctr x 12ctr)</t>
  </si>
  <si>
    <t xml:space="preserve">- Địa điểm tổ chức (Phòng họp, âm thanh, ánh sáng..) (1.5tr/buổi x 3 buổi)</t>
  </si>
  <si>
    <t xml:space="preserve">- Chi Ban cố vấn, các chuyên gia xét tuyển các dự án (4 Giám khảo/buổi x 500.000đ/người/buổi x 3 buổi)</t>
  </si>
  <si>
    <t xml:space="preserve">- Chi văn phòng phẩm (500.000đ/buổi x 3 buổi)</t>
  </si>
  <si>
    <t xml:space="preserve">- Nước suối (5 thùng x 88.000đ/thùng x 3 buổi)</t>
  </si>
  <si>
    <t xml:space="preserve">- Cộng tác viên hỗ trợ (10 bạn x 300.000đ/buổi x 3 buổi) (10CT tại Tp.HCM)</t>
  </si>
  <si>
    <t xml:space="preserve">- Backdrop, in ấn thi công (Kích thước 4m x 3m, in PP, thiết kế, khung nhôm, thi công lắp ráp) (4tr/tấm x 3 tấm/tỉnh)</t>
  </si>
  <si>
    <t xml:space="preserve">- Standee, thuê chân standee (Kích thước 0,8m x 1,8m, thuê chân standee) (200.000đ/tấm x 10 tấm/ctr x 3 ctr)</t>
  </si>
  <si>
    <t xml:space="preserve">- Chi phí phương tiện vận chuyển tổ chức các chương trình ở các tỉnh thành (3tr/người x 3 người/ctr x 3 chương trình)</t>
  </si>
  <si>
    <t xml:space="preserve">- Tiền khách sạn cho 6 nhân sự  (2 phòng x 3 đêm x 1.000.000đ/phòng x 3 chương trình)</t>
  </si>
  <si>
    <t xml:space="preserve">- Địa điểm tổ chức (Phòng họp, âm thanh, ánh sáng..) (1.5tr/buổi x 4 buổi) </t>
  </si>
  <si>
    <t xml:space="preserve">- Chi mời chuyên gia hướng dẫn viết kế hoạch kinh doanh và các vấn đề về khởi nghiệp (2tr/ngày x 4 đợt)</t>
  </si>
  <si>
    <t xml:space="preserve">- Chi văn phòng phẩm (1.000.000đ/đợt x 4 đợt)</t>
  </si>
  <si>
    <t xml:space="preserve">- Nước suối (10 thùng/đợt x 88.000đ/thùng x 42đợt)</t>
  </si>
  <si>
    <t xml:space="preserve">- Cộng tác viên hỗ trợ (2 bạn x 500.000đ/đợt 4 buổi x 2 đợt)</t>
  </si>
  <si>
    <t xml:space="preserve">- Backdrop, in ấn thi công (Kích thước 4m x 3m, in PP, thiết kế, khung nhôm, thi công lắp ráp) (4tr/tấm dùng chung cho 2 đợt)</t>
  </si>
  <si>
    <t xml:space="preserve">- Standee, thuê chân standee (Kích thước 0,8m x 1,8m, thuê chân standee) (200.000đ/tấm x 10 tấm sử dụng chung cho 2 đợt)</t>
  </si>
  <si>
    <t xml:space="preserve">Sao ghi 1 cái??</t>
  </si>
  <si>
    <t xml:space="preserve">7 cúp, 7 bằng khen</t>
  </si>
  <si>
    <t xml:space="preserve">báo giá số 5</t>
  </si>
  <si>
    <t xml:space="preserve">10 cúp</t>
  </si>
  <si>
    <t xml:space="preserve">- Chi Ban giám khảo, hội đồng cố vấn (10 người x 500.000đ/người/buổix1 buổi thi)</t>
  </si>
  <si>
    <t xml:space="preserve">Sao có 1??</t>
  </si>
  <si>
    <t xml:space="preserve">Đơn vị tính là Chương trình</t>
  </si>
  <si>
    <t xml:space="preserve">Dự kiến sẽ có 20 lượt truyền hình và 60 lượt báo chí đưa tin về chương trình</t>
  </si>
  <si>
    <t xml:space="preserve"> Giải nhất dành cho doanh nghiệp khởi nghiệp</t>
  </si>
</sst>
</file>

<file path=xl/styles.xml><?xml version="1.0" encoding="utf-8"?>
<styleSheet xmlns="http://schemas.openxmlformats.org/spreadsheetml/2006/main">
  <numFmts count="5">
    <numFmt numFmtId="164" formatCode="General"/>
    <numFmt numFmtId="165" formatCode="_(* #,##0.00_);_(* \(#,##0.00\);_(* \-??_);_(@_)"/>
    <numFmt numFmtId="166" formatCode="_-* #,##0_-;\-* #,##0_-;_-* \-??_-;_-@_-"/>
    <numFmt numFmtId="167" formatCode="_-* #,##0.00_-;\-* #,##0.00_-;_-* \-??_-;_-@_-"/>
    <numFmt numFmtId="168" formatCode="#,##0"/>
  </numFmts>
  <fonts count="19">
    <font>
      <sz val="11"/>
      <color rgb="FF000000"/>
      <name val="Calibri"/>
      <family val="2"/>
    </font>
    <font>
      <sz val="10"/>
      <name val="Arial"/>
      <family val="0"/>
    </font>
    <font>
      <sz val="10"/>
      <name val="Arial"/>
      <family val="0"/>
    </font>
    <font>
      <sz val="10"/>
      <name val="Arial"/>
      <family val="0"/>
    </font>
    <font>
      <sz val="12"/>
      <color rgb="FF000000"/>
      <name val="Times New Roman"/>
      <family val="1"/>
    </font>
    <font>
      <i val="true"/>
      <sz val="12"/>
      <color rgb="FF000000"/>
      <name val="Times New Roman"/>
      <family val="1"/>
    </font>
    <font>
      <b val="true"/>
      <sz val="15"/>
      <color rgb="FF000000"/>
      <name val="Times New Roman"/>
      <family val="1"/>
    </font>
    <font>
      <b val="true"/>
      <i val="true"/>
      <sz val="12"/>
      <color rgb="FF000000"/>
      <name val="Times New Roman"/>
      <family val="1"/>
    </font>
    <font>
      <b val="true"/>
      <sz val="12"/>
      <color rgb="FF000000"/>
      <name val="Times New Roman"/>
      <family val="1"/>
    </font>
    <font>
      <i val="true"/>
      <sz val="12"/>
      <name val="Times New Roman"/>
      <family val="1"/>
    </font>
    <font>
      <i val="true"/>
      <sz val="10"/>
      <color rgb="FFFF0000"/>
      <name val="Times New Roman"/>
      <family val="1"/>
    </font>
    <font>
      <b val="true"/>
      <i val="true"/>
      <sz val="12"/>
      <name val="Times New Roman"/>
      <family val="1"/>
    </font>
    <font>
      <sz val="12"/>
      <name val="Times New Roman"/>
      <family val="1"/>
    </font>
    <font>
      <b val="true"/>
      <sz val="12"/>
      <name val="Times New Roman"/>
      <family val="1"/>
    </font>
    <font>
      <b val="true"/>
      <sz val="14"/>
      <color rgb="FF000000"/>
      <name val="Times New Roman"/>
      <family val="1"/>
    </font>
    <font>
      <i val="true"/>
      <sz val="10"/>
      <name val="Times New Roman"/>
      <family val="1"/>
    </font>
    <font>
      <b val="true"/>
      <u val="single"/>
      <sz val="14"/>
      <color rgb="FF000000"/>
      <name val="Times New Roman"/>
      <family val="1"/>
    </font>
    <font>
      <sz val="14"/>
      <color rgb="FF000000"/>
      <name val="Times New Roman"/>
      <family val="1"/>
    </font>
    <font>
      <i val="true"/>
      <sz val="12"/>
      <color rgb="FFFF000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6" fontId="8" fillId="3" borderId="1" xfId="15"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6" fontId="10" fillId="2" borderId="1" xfId="15"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6" fontId="10" fillId="2" borderId="1" xfId="15"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10" fillId="2" borderId="1" xfId="15" applyFont="true" applyBorder="true" applyAlignment="true" applyProtection="true">
      <alignment horizontal="general" vertical="center" textRotation="0" wrapText="false" indent="0" shrinkToFit="false"/>
      <protection locked="true" hidden="false"/>
    </xf>
    <xf numFmtId="166" fontId="4" fillId="2" borderId="1" xfId="15"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6" fontId="9" fillId="2" borderId="1" xfId="15" applyFont="true" applyBorder="true" applyAlignment="true" applyProtection="true">
      <alignment horizontal="general"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false" indent="0" shrinkToFit="false"/>
      <protection locked="true" hidden="false"/>
    </xf>
    <xf numFmtId="166" fontId="9" fillId="2" borderId="1" xfId="2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9" fillId="2" borderId="1" xfId="2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8" fontId="9" fillId="2" borderId="1" xfId="2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7"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7" shrinkToFit="false"/>
      <protection locked="true" hidden="false"/>
    </xf>
    <xf numFmtId="166" fontId="5" fillId="2" borderId="2" xfId="15" applyFont="true" applyBorder="true" applyAlignment="true" applyProtection="tru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8" fontId="9" fillId="2" borderId="2" xfId="2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3" borderId="3" xfId="15"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5" fillId="2" borderId="1" xfId="15" applyFont="true" applyBorder="true" applyAlignment="true" applyProtection="true">
      <alignment horizontal="general" vertical="center" textRotation="0" wrapText="true" indent="0" shrinkToFit="false"/>
      <protection locked="true" hidden="false"/>
    </xf>
    <xf numFmtId="166" fontId="4" fillId="2" borderId="1" xfId="15" applyFont="true" applyBorder="true" applyAlignment="true" applyProtection="true">
      <alignment horizontal="general" vertical="center" textRotation="0" wrapText="tru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6" fontId="8" fillId="4"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6" fontId="5" fillId="5" borderId="1" xfId="15" applyFont="true" applyBorder="true" applyAlignment="true" applyProtection="tru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5"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8" fontId="9" fillId="0" borderId="1"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9" fillId="0" borderId="1" xfId="2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8" fontId="18"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7"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06" colorId="64" zoomScale="115" zoomScaleNormal="100" zoomScalePageLayoutView="115" workbookViewId="0">
      <selection pane="topLeft" activeCell="I54" activeCellId="0" sqref="I54"/>
    </sheetView>
  </sheetViews>
  <sheetFormatPr defaultColWidth="9.13671875" defaultRowHeight="15.75" zeroHeight="false" outlineLevelRow="2" outlineLevelCol="0"/>
  <cols>
    <col collapsed="false" customWidth="true" hidden="false" outlineLevel="0" max="1" min="1" style="1" width="4.7"/>
    <col collapsed="false" customWidth="true" hidden="false" outlineLevel="0" max="2" min="2" style="2" width="51.99"/>
    <col collapsed="false" customWidth="true" hidden="false" outlineLevel="0" max="3" min="3" style="3" width="10.28"/>
    <col collapsed="false" customWidth="true" hidden="false" outlineLevel="0" max="4" min="4" style="4" width="14.56"/>
    <col collapsed="false" customWidth="true" hidden="false" outlineLevel="0" max="5" min="5" style="5" width="8.85"/>
    <col collapsed="false" customWidth="true" hidden="false" outlineLevel="0" max="6" min="6" style="2" width="16.28"/>
    <col collapsed="false" customWidth="true" hidden="false" outlineLevel="0" max="7" min="7" style="2" width="13.99"/>
    <col collapsed="false" customWidth="true" hidden="false" outlineLevel="0" max="8" min="8" style="2" width="17.14"/>
    <col collapsed="false" customWidth="true" hidden="false" outlineLevel="0" max="9" min="9" style="2" width="16.42"/>
    <col collapsed="false" customWidth="false" hidden="false" outlineLevel="0" max="257" min="10" style="2" width="9.14"/>
  </cols>
  <sheetData>
    <row r="1" customFormat="false" ht="24" hidden="false" customHeight="true" outlineLevel="0" collapsed="false">
      <c r="A1" s="6" t="s">
        <v>0</v>
      </c>
      <c r="B1" s="6"/>
      <c r="C1" s="6"/>
      <c r="D1" s="6"/>
      <c r="E1" s="6"/>
      <c r="F1" s="6"/>
      <c r="G1" s="6"/>
      <c r="H1" s="6"/>
      <c r="I1" s="6"/>
      <c r="J1" s="7"/>
      <c r="K1" s="7"/>
      <c r="L1" s="7"/>
    </row>
    <row r="2" customFormat="false" ht="15.75" hidden="false" customHeight="false" outlineLevel="0" collapsed="false">
      <c r="A2" s="8" t="s">
        <v>1</v>
      </c>
      <c r="B2" s="8"/>
      <c r="C2" s="8"/>
      <c r="D2" s="8"/>
      <c r="E2" s="8"/>
      <c r="F2" s="8"/>
      <c r="G2" s="8"/>
      <c r="H2" s="8"/>
      <c r="I2" s="8"/>
      <c r="J2" s="7"/>
      <c r="K2" s="7"/>
      <c r="L2" s="7"/>
    </row>
    <row r="3" customFormat="false" ht="15.75" hidden="false" customHeight="false" outlineLevel="0" collapsed="false">
      <c r="A3" s="9"/>
      <c r="B3" s="7"/>
      <c r="D3" s="10"/>
      <c r="E3" s="11"/>
      <c r="F3" s="7"/>
      <c r="G3" s="7"/>
      <c r="H3" s="7"/>
      <c r="I3" s="7"/>
      <c r="J3" s="7"/>
      <c r="K3" s="7"/>
      <c r="L3" s="7"/>
    </row>
    <row r="4" customFormat="false" ht="15.75" hidden="false" customHeight="false" outlineLevel="0" collapsed="false">
      <c r="I4" s="12" t="s">
        <v>2</v>
      </c>
    </row>
    <row r="5" customFormat="false" ht="31.5" hidden="false" customHeight="false" outlineLevel="0" collapsed="false">
      <c r="A5" s="13" t="s">
        <v>3</v>
      </c>
      <c r="B5" s="14" t="s">
        <v>4</v>
      </c>
      <c r="C5" s="15" t="s">
        <v>5</v>
      </c>
      <c r="D5" s="16" t="s">
        <v>6</v>
      </c>
      <c r="E5" s="15" t="s">
        <v>7</v>
      </c>
      <c r="F5" s="13" t="s">
        <v>8</v>
      </c>
      <c r="G5" s="17" t="s">
        <v>9</v>
      </c>
      <c r="H5" s="17" t="s">
        <v>10</v>
      </c>
      <c r="I5" s="13" t="s">
        <v>11</v>
      </c>
    </row>
    <row r="6" s="20" customFormat="true" ht="20.25" hidden="false" customHeight="true" outlineLevel="0" collapsed="false">
      <c r="A6" s="18" t="s">
        <v>1</v>
      </c>
      <c r="B6" s="18"/>
      <c r="C6" s="18"/>
      <c r="D6" s="18"/>
      <c r="E6" s="18"/>
      <c r="F6" s="19" t="n">
        <f aca="false">F7+F12+F51+F82+F93</f>
        <v>2270000000</v>
      </c>
      <c r="G6" s="19" t="n">
        <f aca="false">G7+G12+G51+G82+G93</f>
        <v>200000000</v>
      </c>
      <c r="H6" s="19" t="n">
        <f aca="false">F6-G6</f>
        <v>2070000000</v>
      </c>
      <c r="I6" s="19"/>
    </row>
    <row r="7" s="7" customFormat="true" ht="28.5" hidden="false" customHeight="true" outlineLevel="0" collapsed="false">
      <c r="A7" s="21" t="n">
        <v>1</v>
      </c>
      <c r="B7" s="22" t="s">
        <v>12</v>
      </c>
      <c r="C7" s="23"/>
      <c r="D7" s="24"/>
      <c r="E7" s="23"/>
      <c r="F7" s="25" t="n">
        <f aca="false">SUM(F8:F11)</f>
        <v>135000000</v>
      </c>
      <c r="G7" s="25" t="n">
        <f aca="false">SUM(G8:G11)</f>
        <v>80000000</v>
      </c>
      <c r="H7" s="25" t="n">
        <f aca="false">F7-G7</f>
        <v>55000000</v>
      </c>
      <c r="I7" s="25"/>
    </row>
    <row r="8" s="7" customFormat="true" ht="51" hidden="false" customHeight="false" outlineLevel="1" collapsed="false">
      <c r="A8" s="26"/>
      <c r="B8" s="27" t="s">
        <v>13</v>
      </c>
      <c r="C8" s="23" t="s">
        <v>14</v>
      </c>
      <c r="D8" s="24" t="n">
        <v>15000000</v>
      </c>
      <c r="E8" s="23" t="n">
        <v>1</v>
      </c>
      <c r="F8" s="24" t="n">
        <f aca="false">D8*E8</f>
        <v>15000000</v>
      </c>
      <c r="G8" s="24" t="n">
        <v>15000000</v>
      </c>
      <c r="H8" s="24" t="n">
        <f aca="false">F8-G8</f>
        <v>0</v>
      </c>
      <c r="I8" s="28" t="s">
        <v>15</v>
      </c>
    </row>
    <row r="9" s="7" customFormat="true" ht="54.75" hidden="false" customHeight="true" outlineLevel="1" collapsed="false">
      <c r="A9" s="26"/>
      <c r="B9" s="29" t="s">
        <v>16</v>
      </c>
      <c r="C9" s="23" t="s">
        <v>17</v>
      </c>
      <c r="D9" s="24" t="n">
        <v>15000000</v>
      </c>
      <c r="E9" s="23" t="n">
        <v>2</v>
      </c>
      <c r="F9" s="24" t="n">
        <f aca="false">D9*E9</f>
        <v>30000000</v>
      </c>
      <c r="G9" s="24" t="n">
        <f aca="false">D9</f>
        <v>15000000</v>
      </c>
      <c r="H9" s="24" t="n">
        <f aca="false">F9-G9</f>
        <v>15000000</v>
      </c>
      <c r="I9" s="28" t="s">
        <v>18</v>
      </c>
    </row>
    <row r="10" s="7" customFormat="true" ht="51" hidden="false" customHeight="false" outlineLevel="1" collapsed="false">
      <c r="A10" s="26"/>
      <c r="B10" s="29" t="s">
        <v>19</v>
      </c>
      <c r="C10" s="23" t="s">
        <v>20</v>
      </c>
      <c r="D10" s="24" t="n">
        <v>2000</v>
      </c>
      <c r="E10" s="23" t="n">
        <v>30000</v>
      </c>
      <c r="F10" s="24" t="n">
        <f aca="false">D10*E10</f>
        <v>60000000</v>
      </c>
      <c r="G10" s="24" t="n">
        <v>50000000</v>
      </c>
      <c r="H10" s="24" t="n">
        <f aca="false">F10-G10</f>
        <v>10000000</v>
      </c>
      <c r="I10" s="28" t="s">
        <v>21</v>
      </c>
    </row>
    <row r="11" s="7" customFormat="true" ht="30.75" hidden="false" customHeight="true" outlineLevel="1" collapsed="false">
      <c r="A11" s="26"/>
      <c r="B11" s="29" t="s">
        <v>22</v>
      </c>
      <c r="C11" s="23" t="s">
        <v>23</v>
      </c>
      <c r="D11" s="24" t="n">
        <v>30000000</v>
      </c>
      <c r="E11" s="23" t="n">
        <v>1</v>
      </c>
      <c r="F11" s="24" t="n">
        <f aca="false">D11*E11</f>
        <v>30000000</v>
      </c>
      <c r="G11" s="24"/>
      <c r="H11" s="24" t="n">
        <f aca="false">F11-G11</f>
        <v>30000000</v>
      </c>
      <c r="I11" s="24"/>
    </row>
    <row r="12" s="7" customFormat="true" ht="30.75" hidden="false" customHeight="true" outlineLevel="0" collapsed="false">
      <c r="A12" s="21" t="n">
        <v>2</v>
      </c>
      <c r="B12" s="30" t="s">
        <v>24</v>
      </c>
      <c r="C12" s="23"/>
      <c r="D12" s="24"/>
      <c r="E12" s="23"/>
      <c r="F12" s="31" t="n">
        <f aca="false">F13+F22+F34</f>
        <v>1211100000</v>
      </c>
      <c r="G12" s="31" t="n">
        <f aca="false">G13+G22+G34</f>
        <v>43900000</v>
      </c>
      <c r="H12" s="31" t="n">
        <f aca="false">F12-G12</f>
        <v>1167200000</v>
      </c>
      <c r="I12" s="31"/>
    </row>
    <row r="13" s="7" customFormat="true" ht="15.75" hidden="false" customHeight="false" outlineLevel="1" collapsed="false">
      <c r="A13" s="26" t="s">
        <v>25</v>
      </c>
      <c r="B13" s="30" t="s">
        <v>26</v>
      </c>
      <c r="C13" s="23"/>
      <c r="D13" s="24"/>
      <c r="E13" s="23"/>
      <c r="F13" s="31" t="n">
        <f aca="false">SUM(F14:F21)</f>
        <v>73800000</v>
      </c>
      <c r="G13" s="31" t="n">
        <f aca="false">SUM(G14:G21)</f>
        <v>17200000</v>
      </c>
      <c r="H13" s="31" t="n">
        <f aca="false">F13-G13</f>
        <v>56600000</v>
      </c>
      <c r="I13" s="31"/>
    </row>
    <row r="14" s="7" customFormat="true" ht="30" hidden="false" customHeight="true" outlineLevel="2" collapsed="false">
      <c r="A14" s="26"/>
      <c r="B14" s="27" t="s">
        <v>27</v>
      </c>
      <c r="C14" s="23" t="s">
        <v>28</v>
      </c>
      <c r="D14" s="24" t="n">
        <v>20000000</v>
      </c>
      <c r="E14" s="23" t="n">
        <v>1</v>
      </c>
      <c r="F14" s="24" t="n">
        <f aca="false">D14*E14</f>
        <v>20000000</v>
      </c>
      <c r="G14" s="24"/>
      <c r="H14" s="24" t="n">
        <f aca="false">F14-G14</f>
        <v>20000000</v>
      </c>
      <c r="I14" s="32"/>
    </row>
    <row r="15" s="7" customFormat="true" ht="15.75" hidden="false" customHeight="false" outlineLevel="2" collapsed="false">
      <c r="A15" s="26"/>
      <c r="B15" s="33" t="s">
        <v>29</v>
      </c>
      <c r="C15" s="23" t="s">
        <v>30</v>
      </c>
      <c r="D15" s="24" t="n">
        <v>150000</v>
      </c>
      <c r="E15" s="23" t="n">
        <v>4</v>
      </c>
      <c r="F15" s="24" t="n">
        <f aca="false">D15*E15</f>
        <v>600000</v>
      </c>
      <c r="G15" s="24"/>
      <c r="H15" s="24" t="n">
        <f aca="false">F15-G15</f>
        <v>600000</v>
      </c>
      <c r="I15" s="24"/>
    </row>
    <row r="16" s="7" customFormat="true" ht="15.75" hidden="false" customHeight="false" outlineLevel="2" collapsed="false">
      <c r="A16" s="26"/>
      <c r="B16" s="33" t="s">
        <v>31</v>
      </c>
      <c r="C16" s="23" t="s">
        <v>32</v>
      </c>
      <c r="D16" s="24" t="n">
        <v>150000</v>
      </c>
      <c r="E16" s="23" t="n">
        <v>20</v>
      </c>
      <c r="F16" s="24" t="n">
        <f aca="false">D16*E16</f>
        <v>3000000</v>
      </c>
      <c r="G16" s="24"/>
      <c r="H16" s="24" t="n">
        <f aca="false">F16-G16</f>
        <v>3000000</v>
      </c>
      <c r="I16" s="24"/>
    </row>
    <row r="17" s="7" customFormat="true" ht="14.25" hidden="false" customHeight="true" outlineLevel="2" collapsed="false">
      <c r="A17" s="26"/>
      <c r="B17" s="33" t="s">
        <v>33</v>
      </c>
      <c r="C17" s="23" t="s">
        <v>34</v>
      </c>
      <c r="D17" s="24" t="n">
        <v>5000000</v>
      </c>
      <c r="E17" s="23" t="n">
        <v>3</v>
      </c>
      <c r="F17" s="24" t="n">
        <f aca="false">D17*E17</f>
        <v>15000000</v>
      </c>
      <c r="G17" s="24" t="n">
        <v>15000000</v>
      </c>
      <c r="H17" s="24" t="n">
        <f aca="false">F17-G17</f>
        <v>0</v>
      </c>
      <c r="I17" s="32" t="s">
        <v>35</v>
      </c>
    </row>
    <row r="18" s="7" customFormat="true" ht="15.75" hidden="false" customHeight="false" outlineLevel="2" collapsed="false">
      <c r="A18" s="26"/>
      <c r="B18" s="33" t="s">
        <v>36</v>
      </c>
      <c r="C18" s="23" t="s">
        <v>37</v>
      </c>
      <c r="D18" s="24" t="n">
        <v>1000000</v>
      </c>
      <c r="E18" s="23" t="n">
        <v>1</v>
      </c>
      <c r="F18" s="24" t="n">
        <f aca="false">D18*E18</f>
        <v>1000000</v>
      </c>
      <c r="G18" s="24" t="n">
        <f aca="false">F18</f>
        <v>1000000</v>
      </c>
      <c r="H18" s="24" t="n">
        <f aca="false">F18-G18</f>
        <v>0</v>
      </c>
      <c r="I18" s="32"/>
    </row>
    <row r="19" s="7" customFormat="true" ht="15.75" hidden="false" customHeight="false" outlineLevel="2" collapsed="false">
      <c r="A19" s="26"/>
      <c r="B19" s="33" t="s">
        <v>38</v>
      </c>
      <c r="C19" s="23" t="s">
        <v>37</v>
      </c>
      <c r="D19" s="24" t="n">
        <v>200000</v>
      </c>
      <c r="E19" s="23" t="n">
        <v>6</v>
      </c>
      <c r="F19" s="24" t="n">
        <f aca="false">D19*E19</f>
        <v>1200000</v>
      </c>
      <c r="G19" s="24" t="n">
        <f aca="false">F19</f>
        <v>1200000</v>
      </c>
      <c r="H19" s="24" t="n">
        <f aca="false">F19-G19</f>
        <v>0</v>
      </c>
      <c r="I19" s="32"/>
    </row>
    <row r="20" s="7" customFormat="true" ht="15.75" hidden="false" customHeight="false" outlineLevel="2" collapsed="false">
      <c r="A20" s="26"/>
      <c r="B20" s="29" t="s">
        <v>39</v>
      </c>
      <c r="C20" s="23" t="s">
        <v>40</v>
      </c>
      <c r="D20" s="24" t="n">
        <v>300000</v>
      </c>
      <c r="E20" s="23" t="n">
        <v>10</v>
      </c>
      <c r="F20" s="24" t="n">
        <f aca="false">D20*E20</f>
        <v>3000000</v>
      </c>
      <c r="G20" s="24"/>
      <c r="H20" s="24" t="n">
        <f aca="false">F20-G20</f>
        <v>3000000</v>
      </c>
      <c r="I20" s="24"/>
    </row>
    <row r="21" s="7" customFormat="true" ht="31.5" hidden="false" customHeight="false" outlineLevel="2" collapsed="false">
      <c r="A21" s="26"/>
      <c r="B21" s="29" t="s">
        <v>22</v>
      </c>
      <c r="C21" s="23" t="s">
        <v>23</v>
      </c>
      <c r="D21" s="24" t="n">
        <v>30000000</v>
      </c>
      <c r="E21" s="23" t="n">
        <v>1</v>
      </c>
      <c r="F21" s="24" t="n">
        <f aca="false">D21*E21</f>
        <v>30000000</v>
      </c>
      <c r="G21" s="24"/>
      <c r="H21" s="24" t="n">
        <f aca="false">F21-G21</f>
        <v>30000000</v>
      </c>
      <c r="I21" s="24"/>
    </row>
    <row r="22" s="7" customFormat="true" ht="35.25" hidden="false" customHeight="true" outlineLevel="1" collapsed="false">
      <c r="A22" s="26" t="s">
        <v>41</v>
      </c>
      <c r="B22" s="30" t="s">
        <v>42</v>
      </c>
      <c r="C22" s="23" t="s">
        <v>43</v>
      </c>
      <c r="D22" s="24" t="n">
        <f aca="false">SUM(F23:F33)</f>
        <v>93000000</v>
      </c>
      <c r="E22" s="23" t="n">
        <v>5</v>
      </c>
      <c r="F22" s="31" t="n">
        <f aca="false">D22*E22</f>
        <v>465000000</v>
      </c>
      <c r="G22" s="31" t="n">
        <f aca="false">SUM(G23:G33)</f>
        <v>0</v>
      </c>
      <c r="H22" s="31" t="n">
        <f aca="false">F22-G22</f>
        <v>465000000</v>
      </c>
      <c r="I22" s="34"/>
    </row>
    <row r="23" s="7" customFormat="true" ht="15.75" hidden="false" customHeight="false" outlineLevel="2" collapsed="false">
      <c r="A23" s="26"/>
      <c r="B23" s="33" t="s">
        <v>29</v>
      </c>
      <c r="C23" s="23" t="s">
        <v>30</v>
      </c>
      <c r="D23" s="24" t="n">
        <v>150000</v>
      </c>
      <c r="E23" s="23" t="n">
        <v>4</v>
      </c>
      <c r="F23" s="24" t="n">
        <f aca="false">D23*E23</f>
        <v>600000</v>
      </c>
      <c r="G23" s="24"/>
      <c r="H23" s="24" t="n">
        <f aca="false">F23-G23</f>
        <v>600000</v>
      </c>
      <c r="I23" s="34"/>
    </row>
    <row r="24" s="7" customFormat="true" ht="15.75" hidden="false" customHeight="false" outlineLevel="2" collapsed="false">
      <c r="A24" s="26"/>
      <c r="B24" s="33" t="s">
        <v>31</v>
      </c>
      <c r="C24" s="23" t="s">
        <v>32</v>
      </c>
      <c r="D24" s="24" t="n">
        <v>150000</v>
      </c>
      <c r="E24" s="23" t="n">
        <v>10</v>
      </c>
      <c r="F24" s="24" t="n">
        <f aca="false">D24*E24</f>
        <v>1500000</v>
      </c>
      <c r="G24" s="24"/>
      <c r="H24" s="24" t="n">
        <f aca="false">F24-G24</f>
        <v>1500000</v>
      </c>
      <c r="I24" s="34"/>
    </row>
    <row r="25" s="7" customFormat="true" ht="31.5" hidden="false" customHeight="false" outlineLevel="2" collapsed="false">
      <c r="A25" s="26"/>
      <c r="B25" s="33" t="s">
        <v>44</v>
      </c>
      <c r="C25" s="23" t="s">
        <v>28</v>
      </c>
      <c r="D25" s="24" t="n">
        <v>20000000</v>
      </c>
      <c r="E25" s="23" t="n">
        <v>1</v>
      </c>
      <c r="F25" s="24" t="n">
        <f aca="false">D25*E25</f>
        <v>20000000</v>
      </c>
      <c r="G25" s="24"/>
      <c r="H25" s="24" t="n">
        <f aca="false">F25-G25</f>
        <v>20000000</v>
      </c>
      <c r="I25" s="24"/>
    </row>
    <row r="26" s="7" customFormat="true" ht="15.75" hidden="false" customHeight="false" outlineLevel="2" collapsed="false">
      <c r="A26" s="26"/>
      <c r="B26" s="33" t="s">
        <v>45</v>
      </c>
      <c r="C26" s="23" t="s">
        <v>43</v>
      </c>
      <c r="D26" s="24" t="n">
        <v>10000000</v>
      </c>
      <c r="E26" s="23" t="n">
        <v>1</v>
      </c>
      <c r="F26" s="24" t="n">
        <f aca="false">D26*E26</f>
        <v>10000000</v>
      </c>
      <c r="G26" s="24"/>
      <c r="H26" s="24" t="n">
        <f aca="false">F26-G26</f>
        <v>10000000</v>
      </c>
      <c r="I26" s="24"/>
    </row>
    <row r="27" s="7" customFormat="true" ht="31.5" hidden="false" customHeight="false" outlineLevel="2" collapsed="false">
      <c r="A27" s="26"/>
      <c r="B27" s="33" t="s">
        <v>46</v>
      </c>
      <c r="C27" s="23" t="s">
        <v>34</v>
      </c>
      <c r="D27" s="24" t="n">
        <v>5000000</v>
      </c>
      <c r="E27" s="23" t="n">
        <v>1</v>
      </c>
      <c r="F27" s="24" t="n">
        <f aca="false">D27*E27</f>
        <v>5000000</v>
      </c>
      <c r="G27" s="24"/>
      <c r="H27" s="24" t="n">
        <f aca="false">F27-G27</f>
        <v>5000000</v>
      </c>
      <c r="I27" s="24"/>
    </row>
    <row r="28" s="7" customFormat="true" ht="15.75" hidden="false" customHeight="false" outlineLevel="2" collapsed="false">
      <c r="A28" s="26"/>
      <c r="B28" s="33" t="s">
        <v>36</v>
      </c>
      <c r="C28" s="23" t="s">
        <v>37</v>
      </c>
      <c r="D28" s="24" t="n">
        <v>500000</v>
      </c>
      <c r="E28" s="23" t="n">
        <v>2</v>
      </c>
      <c r="F28" s="24" t="n">
        <f aca="false">D28*E28</f>
        <v>1000000</v>
      </c>
      <c r="G28" s="24"/>
      <c r="H28" s="24" t="n">
        <f aca="false">F28-G28</f>
        <v>1000000</v>
      </c>
      <c r="I28" s="24"/>
    </row>
    <row r="29" s="7" customFormat="true" ht="18.75" hidden="false" customHeight="true" outlineLevel="2" collapsed="false">
      <c r="A29" s="26"/>
      <c r="B29" s="33" t="s">
        <v>47</v>
      </c>
      <c r="C29" s="23" t="s">
        <v>37</v>
      </c>
      <c r="D29" s="24" t="n">
        <v>300000</v>
      </c>
      <c r="E29" s="23" t="n">
        <v>7</v>
      </c>
      <c r="F29" s="24" t="n">
        <f aca="false">D29*E29</f>
        <v>2100000</v>
      </c>
      <c r="G29" s="24"/>
      <c r="H29" s="24" t="n">
        <f aca="false">F29-G29</f>
        <v>2100000</v>
      </c>
      <c r="I29" s="24"/>
    </row>
    <row r="30" s="7" customFormat="true" ht="15.75" hidden="false" customHeight="false" outlineLevel="2" collapsed="false">
      <c r="A30" s="26"/>
      <c r="B30" s="33" t="s">
        <v>48</v>
      </c>
      <c r="C30" s="23" t="s">
        <v>43</v>
      </c>
      <c r="D30" s="24" t="n">
        <v>20000000</v>
      </c>
      <c r="E30" s="23" t="n">
        <v>1</v>
      </c>
      <c r="F30" s="24" t="n">
        <f aca="false">D30*E30</f>
        <v>20000000</v>
      </c>
      <c r="G30" s="24"/>
      <c r="H30" s="24" t="n">
        <f aca="false">F30-G30</f>
        <v>20000000</v>
      </c>
      <c r="I30" s="24"/>
    </row>
    <row r="31" s="7" customFormat="true" ht="31.5" hidden="false" customHeight="false" outlineLevel="2" collapsed="false">
      <c r="A31" s="26"/>
      <c r="B31" s="29" t="s">
        <v>49</v>
      </c>
      <c r="C31" s="23" t="s">
        <v>40</v>
      </c>
      <c r="D31" s="24" t="n">
        <v>300000</v>
      </c>
      <c r="E31" s="23" t="n">
        <v>6</v>
      </c>
      <c r="F31" s="24" t="n">
        <f aca="false">D31*E31</f>
        <v>1800000</v>
      </c>
      <c r="G31" s="24"/>
      <c r="H31" s="24" t="n">
        <f aca="false">F31-G31</f>
        <v>1800000</v>
      </c>
      <c r="I31" s="24"/>
    </row>
    <row r="32" s="7" customFormat="true" ht="31.5" hidden="false" customHeight="false" outlineLevel="2" collapsed="false">
      <c r="A32" s="26"/>
      <c r="B32" s="29" t="s">
        <v>22</v>
      </c>
      <c r="C32" s="23" t="s">
        <v>23</v>
      </c>
      <c r="D32" s="24" t="n">
        <v>30000000</v>
      </c>
      <c r="E32" s="23" t="n">
        <v>1</v>
      </c>
      <c r="F32" s="24" t="n">
        <f aca="false">D32*E32</f>
        <v>30000000</v>
      </c>
      <c r="G32" s="24"/>
      <c r="H32" s="24" t="n">
        <f aca="false">F32-G32</f>
        <v>30000000</v>
      </c>
      <c r="I32" s="24"/>
    </row>
    <row r="33" s="7" customFormat="true" ht="15.75" hidden="false" customHeight="false" outlineLevel="2" collapsed="false">
      <c r="A33" s="26"/>
      <c r="B33" s="33" t="s">
        <v>50</v>
      </c>
      <c r="C33" s="23" t="s">
        <v>40</v>
      </c>
      <c r="D33" s="24" t="n">
        <v>500000</v>
      </c>
      <c r="E33" s="23" t="n">
        <v>2</v>
      </c>
      <c r="F33" s="24" t="n">
        <f aca="false">D33*E33</f>
        <v>1000000</v>
      </c>
      <c r="G33" s="24"/>
      <c r="H33" s="24" t="n">
        <f aca="false">F33-G33</f>
        <v>1000000</v>
      </c>
      <c r="I33" s="24"/>
    </row>
    <row r="34" s="7" customFormat="true" ht="31.5" hidden="false" customHeight="false" outlineLevel="1" collapsed="false">
      <c r="A34" s="26" t="s">
        <v>51</v>
      </c>
      <c r="B34" s="30" t="s">
        <v>52</v>
      </c>
      <c r="C34" s="23" t="s">
        <v>53</v>
      </c>
      <c r="D34" s="24" t="n">
        <f aca="false">SUM(F35:F50)</f>
        <v>224100000</v>
      </c>
      <c r="E34" s="23" t="n">
        <v>3</v>
      </c>
      <c r="F34" s="31" t="n">
        <f aca="false">D34*E34</f>
        <v>672300000</v>
      </c>
      <c r="G34" s="31" t="n">
        <f aca="false">SUM(G35:G50)*3</f>
        <v>26700000</v>
      </c>
      <c r="H34" s="31" t="n">
        <f aca="false">F34-G34</f>
        <v>645600000</v>
      </c>
      <c r="I34" s="32"/>
    </row>
    <row r="35" s="7" customFormat="true" ht="31.5" hidden="false" customHeight="false" outlineLevel="2" collapsed="false">
      <c r="A35" s="26"/>
      <c r="B35" s="27" t="s">
        <v>27</v>
      </c>
      <c r="C35" s="23" t="s">
        <v>54</v>
      </c>
      <c r="D35" s="24" t="n">
        <v>20000000</v>
      </c>
      <c r="E35" s="23" t="n">
        <v>1</v>
      </c>
      <c r="F35" s="24" t="n">
        <f aca="false">D35*E35</f>
        <v>20000000</v>
      </c>
      <c r="G35" s="24"/>
      <c r="H35" s="24" t="n">
        <f aca="false">F35-G35</f>
        <v>20000000</v>
      </c>
      <c r="I35" s="28"/>
    </row>
    <row r="36" s="7" customFormat="true" ht="15.75" hidden="false" customHeight="false" outlineLevel="2" collapsed="false">
      <c r="A36" s="26"/>
      <c r="B36" s="27" t="s">
        <v>55</v>
      </c>
      <c r="C36" s="23" t="s">
        <v>53</v>
      </c>
      <c r="D36" s="24" t="n">
        <v>10000000</v>
      </c>
      <c r="E36" s="23" t="n">
        <v>1</v>
      </c>
      <c r="F36" s="24" t="n">
        <f aca="false">D36*E36</f>
        <v>10000000</v>
      </c>
      <c r="G36" s="24"/>
      <c r="H36" s="24" t="n">
        <f aca="false">F36-G36</f>
        <v>10000000</v>
      </c>
      <c r="I36" s="28"/>
    </row>
    <row r="37" s="7" customFormat="true" ht="15.75" hidden="false" customHeight="false" outlineLevel="2" collapsed="false">
      <c r="A37" s="26"/>
      <c r="B37" s="29" t="s">
        <v>56</v>
      </c>
      <c r="C37" s="23" t="s">
        <v>32</v>
      </c>
      <c r="D37" s="24" t="n">
        <v>150000</v>
      </c>
      <c r="E37" s="23" t="n">
        <v>10</v>
      </c>
      <c r="F37" s="24" t="n">
        <f aca="false">D37*E37</f>
        <v>1500000</v>
      </c>
      <c r="G37" s="24"/>
      <c r="H37" s="24" t="n">
        <f aca="false">F37-G37</f>
        <v>1500000</v>
      </c>
      <c r="I37" s="24"/>
    </row>
    <row r="38" s="7" customFormat="true" ht="15.75" hidden="false" customHeight="false" outlineLevel="2" collapsed="false">
      <c r="A38" s="26"/>
      <c r="B38" s="33" t="s">
        <v>33</v>
      </c>
      <c r="C38" s="23" t="s">
        <v>57</v>
      </c>
      <c r="D38" s="24" t="n">
        <v>5000000</v>
      </c>
      <c r="E38" s="23" t="n">
        <v>1</v>
      </c>
      <c r="F38" s="24" t="n">
        <f aca="false">D38*E38</f>
        <v>5000000</v>
      </c>
      <c r="G38" s="24" t="n">
        <f aca="false">F38</f>
        <v>5000000</v>
      </c>
      <c r="H38" s="24" t="n">
        <f aca="false">F38-G38</f>
        <v>0</v>
      </c>
      <c r="I38" s="24"/>
    </row>
    <row r="39" s="7" customFormat="true" ht="15.75" hidden="false" customHeight="false" outlineLevel="2" collapsed="false">
      <c r="A39" s="26"/>
      <c r="B39" s="33" t="s">
        <v>36</v>
      </c>
      <c r="C39" s="23" t="s">
        <v>58</v>
      </c>
      <c r="D39" s="24" t="n">
        <v>500000</v>
      </c>
      <c r="E39" s="23" t="n">
        <v>2</v>
      </c>
      <c r="F39" s="24" t="n">
        <f aca="false">D39*E39</f>
        <v>1000000</v>
      </c>
      <c r="G39" s="24" t="n">
        <f aca="false">F39</f>
        <v>1000000</v>
      </c>
      <c r="H39" s="24" t="n">
        <f aca="false">F39-G39</f>
        <v>0</v>
      </c>
      <c r="I39" s="24"/>
    </row>
    <row r="40" s="7" customFormat="true" ht="17.25" hidden="false" customHeight="true" outlineLevel="2" collapsed="false">
      <c r="A40" s="26"/>
      <c r="B40" s="33" t="s">
        <v>59</v>
      </c>
      <c r="C40" s="23" t="s">
        <v>58</v>
      </c>
      <c r="D40" s="24" t="n">
        <v>300000</v>
      </c>
      <c r="E40" s="23" t="n">
        <v>3</v>
      </c>
      <c r="F40" s="24" t="n">
        <f aca="false">D40*E40</f>
        <v>900000</v>
      </c>
      <c r="G40" s="24" t="n">
        <f aca="false">F40</f>
        <v>900000</v>
      </c>
      <c r="H40" s="24" t="n">
        <f aca="false">F40-G40</f>
        <v>0</v>
      </c>
      <c r="I40" s="24"/>
    </row>
    <row r="41" s="7" customFormat="true" ht="15.75" hidden="false" customHeight="false" outlineLevel="2" collapsed="false">
      <c r="A41" s="26"/>
      <c r="B41" s="29" t="s">
        <v>60</v>
      </c>
      <c r="C41" s="23" t="s">
        <v>61</v>
      </c>
      <c r="D41" s="24" t="n">
        <v>5000</v>
      </c>
      <c r="E41" s="23" t="n">
        <v>200</v>
      </c>
      <c r="F41" s="24" t="n">
        <f aca="false">D41*E41</f>
        <v>1000000</v>
      </c>
      <c r="G41" s="24"/>
      <c r="H41" s="24" t="n">
        <f aca="false">F41-G41</f>
        <v>1000000</v>
      </c>
      <c r="I41" s="24"/>
    </row>
    <row r="42" s="7" customFormat="true" ht="15.75" hidden="false" customHeight="false" outlineLevel="2" collapsed="false">
      <c r="A42" s="26"/>
      <c r="B42" s="29" t="s">
        <v>62</v>
      </c>
      <c r="C42" s="23" t="s">
        <v>63</v>
      </c>
      <c r="D42" s="24" t="n">
        <v>90000</v>
      </c>
      <c r="E42" s="23" t="n">
        <v>10</v>
      </c>
      <c r="F42" s="24" t="n">
        <f aca="false">D42*E42</f>
        <v>900000</v>
      </c>
      <c r="G42" s="24"/>
      <c r="H42" s="24" t="n">
        <f aca="false">F42-G42</f>
        <v>900000</v>
      </c>
      <c r="I42" s="24"/>
    </row>
    <row r="43" s="7" customFormat="true" ht="15.75" hidden="false" customHeight="false" outlineLevel="2" collapsed="false">
      <c r="A43" s="26"/>
      <c r="B43" s="29" t="s">
        <v>64</v>
      </c>
      <c r="C43" s="23" t="s">
        <v>65</v>
      </c>
      <c r="D43" s="24" t="n">
        <v>1000000</v>
      </c>
      <c r="E43" s="23" t="n">
        <v>2</v>
      </c>
      <c r="F43" s="24" t="n">
        <f aca="false">D43*E43</f>
        <v>2000000</v>
      </c>
      <c r="G43" s="24"/>
      <c r="H43" s="24" t="n">
        <f aca="false">F43-G43</f>
        <v>2000000</v>
      </c>
      <c r="I43" s="24"/>
    </row>
    <row r="44" s="7" customFormat="true" ht="15.75" hidden="false" customHeight="false" outlineLevel="2" collapsed="false">
      <c r="A44" s="26"/>
      <c r="B44" s="29" t="s">
        <v>66</v>
      </c>
      <c r="C44" s="23" t="s">
        <v>67</v>
      </c>
      <c r="D44" s="24" t="n">
        <v>2000000</v>
      </c>
      <c r="E44" s="23" t="n">
        <v>1</v>
      </c>
      <c r="F44" s="24" t="n">
        <f aca="false">D44*E44</f>
        <v>2000000</v>
      </c>
      <c r="G44" s="24"/>
      <c r="H44" s="24" t="n">
        <f aca="false">F44-G44</f>
        <v>2000000</v>
      </c>
      <c r="I44" s="24"/>
    </row>
    <row r="45" s="7" customFormat="true" ht="15.75" hidden="false" customHeight="false" outlineLevel="2" collapsed="false">
      <c r="A45" s="26"/>
      <c r="B45" s="29" t="s">
        <v>68</v>
      </c>
      <c r="C45" s="23" t="s">
        <v>65</v>
      </c>
      <c r="D45" s="35" t="n">
        <v>300000</v>
      </c>
      <c r="E45" s="36" t="n">
        <v>6</v>
      </c>
      <c r="F45" s="24" t="n">
        <f aca="false">D45*E45</f>
        <v>1800000</v>
      </c>
      <c r="G45" s="24"/>
      <c r="H45" s="24" t="n">
        <f aca="false">F45-G45</f>
        <v>1800000</v>
      </c>
      <c r="I45" s="24"/>
    </row>
    <row r="46" s="7" customFormat="true" ht="15.75" hidden="false" customHeight="false" outlineLevel="2" collapsed="false">
      <c r="A46" s="26"/>
      <c r="B46" s="33" t="s">
        <v>50</v>
      </c>
      <c r="C46" s="23" t="s">
        <v>65</v>
      </c>
      <c r="D46" s="35" t="n">
        <v>500000</v>
      </c>
      <c r="E46" s="36" t="n">
        <v>4</v>
      </c>
      <c r="F46" s="24" t="n">
        <f aca="false">D46*E46</f>
        <v>2000000</v>
      </c>
      <c r="G46" s="24" t="n">
        <f aca="false">F46</f>
        <v>2000000</v>
      </c>
      <c r="H46" s="24" t="n">
        <f aca="false">F46-G46</f>
        <v>0</v>
      </c>
      <c r="I46" s="24"/>
    </row>
    <row r="47" s="7" customFormat="true" ht="29.25" hidden="false" customHeight="true" outlineLevel="2" collapsed="false">
      <c r="A47" s="26"/>
      <c r="B47" s="29" t="s">
        <v>69</v>
      </c>
      <c r="C47" s="23" t="s">
        <v>70</v>
      </c>
      <c r="D47" s="35" t="n">
        <v>20000000</v>
      </c>
      <c r="E47" s="36" t="n">
        <v>1</v>
      </c>
      <c r="F47" s="24" t="n">
        <f aca="false">D47*E47</f>
        <v>20000000</v>
      </c>
      <c r="G47" s="24" t="n">
        <v>0</v>
      </c>
      <c r="H47" s="24" t="n">
        <f aca="false">F47-G47</f>
        <v>20000000</v>
      </c>
      <c r="I47" s="24"/>
    </row>
    <row r="48" s="7" customFormat="true" ht="33.75" hidden="false" customHeight="true" outlineLevel="2" collapsed="false">
      <c r="A48" s="26"/>
      <c r="B48" s="29" t="s">
        <v>71</v>
      </c>
      <c r="C48" s="37" t="s">
        <v>70</v>
      </c>
      <c r="D48" s="38" t="n">
        <v>4000000</v>
      </c>
      <c r="E48" s="37" t="n">
        <v>1</v>
      </c>
      <c r="F48" s="24" t="n">
        <f aca="false">D48*E48</f>
        <v>4000000</v>
      </c>
      <c r="G48" s="24"/>
      <c r="H48" s="24" t="n">
        <f aca="false">F48-G48</f>
        <v>4000000</v>
      </c>
      <c r="I48" s="24"/>
    </row>
    <row r="49" s="7" customFormat="true" ht="15.75" hidden="false" customHeight="false" outlineLevel="2" collapsed="false">
      <c r="A49" s="26"/>
      <c r="B49" s="29" t="s">
        <v>72</v>
      </c>
      <c r="C49" s="37" t="s">
        <v>53</v>
      </c>
      <c r="D49" s="39" t="n">
        <v>2000000</v>
      </c>
      <c r="E49" s="37" t="n">
        <v>1</v>
      </c>
      <c r="F49" s="24" t="n">
        <f aca="false">D49*E49</f>
        <v>2000000</v>
      </c>
      <c r="G49" s="24" t="n">
        <v>0</v>
      </c>
      <c r="H49" s="24" t="n">
        <f aca="false">F49-G49</f>
        <v>2000000</v>
      </c>
      <c r="I49" s="24"/>
    </row>
    <row r="50" s="7" customFormat="true" ht="15.75" hidden="false" customHeight="false" outlineLevel="2" collapsed="false">
      <c r="A50" s="26"/>
      <c r="B50" s="29" t="s">
        <v>73</v>
      </c>
      <c r="C50" s="40" t="s">
        <v>74</v>
      </c>
      <c r="D50" s="39" t="n">
        <v>5000000</v>
      </c>
      <c r="E50" s="41" t="n">
        <v>30</v>
      </c>
      <c r="F50" s="24" t="n">
        <f aca="false">D50*E50</f>
        <v>150000000</v>
      </c>
      <c r="G50" s="24"/>
      <c r="H50" s="24" t="n">
        <f aca="false">F50-G50</f>
        <v>150000000</v>
      </c>
      <c r="I50" s="24"/>
    </row>
    <row r="51" s="7" customFormat="true" ht="31.5" hidden="false" customHeight="false" outlineLevel="0" collapsed="false">
      <c r="A51" s="26" t="n">
        <v>3</v>
      </c>
      <c r="B51" s="22" t="s">
        <v>75</v>
      </c>
      <c r="C51" s="23"/>
      <c r="D51" s="24"/>
      <c r="E51" s="23"/>
      <c r="F51" s="25" t="n">
        <f aca="false">F52+F73+F62</f>
        <v>224500000</v>
      </c>
      <c r="G51" s="25" t="n">
        <f aca="false">G52+G73</f>
        <v>24400000</v>
      </c>
      <c r="H51" s="25" t="n">
        <f aca="false">F51-G51</f>
        <v>200100000</v>
      </c>
      <c r="I51" s="25"/>
    </row>
    <row r="52" s="7" customFormat="true" ht="15.75" hidden="false" customHeight="false" outlineLevel="1" collapsed="false">
      <c r="A52" s="26" t="n">
        <v>3.1</v>
      </c>
      <c r="B52" s="42" t="s">
        <v>76</v>
      </c>
      <c r="C52" s="23"/>
      <c r="D52" s="24"/>
      <c r="E52" s="23"/>
      <c r="F52" s="25" t="n">
        <f aca="false">SUM(F53:F60)</f>
        <v>97400000</v>
      </c>
      <c r="G52" s="25" t="n">
        <f aca="false">SUM(G53:G60)</f>
        <v>13500000</v>
      </c>
      <c r="H52" s="25" t="n">
        <f aca="false">F52-G52</f>
        <v>83900000</v>
      </c>
      <c r="I52" s="25"/>
    </row>
    <row r="53" s="7" customFormat="true" ht="38.25" hidden="false" customHeight="false" outlineLevel="2" collapsed="false">
      <c r="A53" s="26"/>
      <c r="B53" s="29" t="s">
        <v>77</v>
      </c>
      <c r="C53" s="23" t="s">
        <v>78</v>
      </c>
      <c r="D53" s="24" t="n">
        <v>1500000</v>
      </c>
      <c r="E53" s="23" t="n">
        <v>12</v>
      </c>
      <c r="F53" s="24" t="n">
        <f aca="false">D53*E53</f>
        <v>18000000</v>
      </c>
      <c r="G53" s="24" t="n">
        <f aca="false">1000000*12</f>
        <v>12000000</v>
      </c>
      <c r="H53" s="24" t="n">
        <f aca="false">F53-G53</f>
        <v>6000000</v>
      </c>
      <c r="I53" s="32" t="s">
        <v>79</v>
      </c>
    </row>
    <row r="54" s="7" customFormat="true" ht="31.5" hidden="false" customHeight="false" outlineLevel="2" collapsed="false">
      <c r="A54" s="26"/>
      <c r="B54" s="43" t="s">
        <v>80</v>
      </c>
      <c r="C54" s="23" t="s">
        <v>40</v>
      </c>
      <c r="D54" s="24" t="n">
        <v>500000</v>
      </c>
      <c r="E54" s="23" t="n">
        <v>48</v>
      </c>
      <c r="F54" s="24" t="n">
        <f aca="false">D54*E54</f>
        <v>24000000</v>
      </c>
      <c r="G54" s="24"/>
      <c r="H54" s="24" t="n">
        <f aca="false">F54-G54</f>
        <v>24000000</v>
      </c>
      <c r="I54" s="24"/>
    </row>
    <row r="55" s="7" customFormat="true" ht="31.5" hidden="false" customHeight="false" outlineLevel="2" collapsed="false">
      <c r="A55" s="26"/>
      <c r="B55" s="44" t="s">
        <v>81</v>
      </c>
      <c r="C55" s="23" t="s">
        <v>82</v>
      </c>
      <c r="D55" s="24" t="n">
        <v>1500000</v>
      </c>
      <c r="E55" s="23" t="n">
        <v>1</v>
      </c>
      <c r="F55" s="45" t="n">
        <f aca="false">D55*E55</f>
        <v>1500000</v>
      </c>
      <c r="G55" s="24" t="n">
        <f aca="false">F55</f>
        <v>1500000</v>
      </c>
      <c r="H55" s="24" t="n">
        <f aca="false">F55-G55</f>
        <v>0</v>
      </c>
      <c r="I55" s="24"/>
    </row>
    <row r="56" s="7" customFormat="true" ht="31.5" hidden="false" customHeight="false" outlineLevel="2" collapsed="false">
      <c r="A56" s="26"/>
      <c r="B56" s="43" t="s">
        <v>83</v>
      </c>
      <c r="C56" s="23" t="s">
        <v>84</v>
      </c>
      <c r="D56" s="24" t="n">
        <v>5000</v>
      </c>
      <c r="E56" s="23" t="n">
        <f aca="false">5*700</f>
        <v>3500</v>
      </c>
      <c r="F56" s="24" t="n">
        <f aca="false">D56*E56</f>
        <v>17500000</v>
      </c>
      <c r="G56" s="24"/>
      <c r="H56" s="24" t="n">
        <f aca="false">F56-G56</f>
        <v>17500000</v>
      </c>
      <c r="I56" s="24"/>
    </row>
    <row r="57" s="7" customFormat="true" ht="15.75" hidden="false" customHeight="false" outlineLevel="2" collapsed="false">
      <c r="A57" s="26"/>
      <c r="B57" s="44" t="s">
        <v>85</v>
      </c>
      <c r="C57" s="23" t="s">
        <v>86</v>
      </c>
      <c r="D57" s="24" t="n">
        <v>90000</v>
      </c>
      <c r="E57" s="23" t="n">
        <v>60</v>
      </c>
      <c r="F57" s="24" t="n">
        <f aca="false">D57*E57</f>
        <v>5400000</v>
      </c>
      <c r="G57" s="24"/>
      <c r="H57" s="24" t="n">
        <f aca="false">F57-G57</f>
        <v>5400000</v>
      </c>
      <c r="I57" s="24"/>
    </row>
    <row r="58" s="7" customFormat="true" ht="31.5" hidden="false" customHeight="false" outlineLevel="2" collapsed="false">
      <c r="A58" s="26"/>
      <c r="B58" s="43" t="s">
        <v>87</v>
      </c>
      <c r="C58" s="23" t="s">
        <v>40</v>
      </c>
      <c r="D58" s="24" t="n">
        <v>1500000</v>
      </c>
      <c r="E58" s="23" t="n">
        <v>12</v>
      </c>
      <c r="F58" s="24" t="n">
        <f aca="false">D58*E58</f>
        <v>18000000</v>
      </c>
      <c r="G58" s="24"/>
      <c r="H58" s="24" t="n">
        <f aca="false">F58-G58</f>
        <v>18000000</v>
      </c>
      <c r="I58" s="24"/>
    </row>
    <row r="59" s="7" customFormat="true" ht="15.75" hidden="false" customHeight="false" outlineLevel="2" collapsed="false">
      <c r="A59" s="26"/>
      <c r="B59" s="29" t="s">
        <v>88</v>
      </c>
      <c r="C59" s="23" t="s">
        <v>34</v>
      </c>
      <c r="D59" s="24" t="n">
        <v>5000000</v>
      </c>
      <c r="E59" s="23" t="n">
        <v>2</v>
      </c>
      <c r="F59" s="24" t="n">
        <f aca="false">D59*E59</f>
        <v>10000000</v>
      </c>
      <c r="G59" s="24"/>
      <c r="H59" s="24" t="n">
        <f aca="false">F59-G59</f>
        <v>10000000</v>
      </c>
      <c r="I59" s="24"/>
    </row>
    <row r="60" s="7" customFormat="true" ht="31.5" hidden="false" customHeight="false" outlineLevel="2" collapsed="false">
      <c r="A60" s="26"/>
      <c r="B60" s="29" t="s">
        <v>89</v>
      </c>
      <c r="C60" s="23" t="s">
        <v>37</v>
      </c>
      <c r="D60" s="24" t="n">
        <v>300000</v>
      </c>
      <c r="E60" s="23" t="n">
        <f aca="false">10</f>
        <v>10</v>
      </c>
      <c r="F60" s="24" t="n">
        <f aca="false">D60*E60</f>
        <v>3000000</v>
      </c>
      <c r="G60" s="24"/>
      <c r="H60" s="24" t="n">
        <f aca="false">F60-G60</f>
        <v>3000000</v>
      </c>
      <c r="I60" s="24"/>
    </row>
    <row r="61" s="7" customFormat="true" ht="15.75" hidden="false" customHeight="false" outlineLevel="2" collapsed="false">
      <c r="A61" s="26"/>
      <c r="B61" s="29"/>
      <c r="C61" s="23"/>
      <c r="D61" s="24"/>
      <c r="E61" s="23"/>
      <c r="F61" s="24"/>
      <c r="G61" s="24"/>
      <c r="H61" s="24" t="n">
        <f aca="false">F61-G61</f>
        <v>0</v>
      </c>
      <c r="I61" s="24"/>
    </row>
    <row r="62" s="7" customFormat="true" ht="21.75" hidden="false" customHeight="true" outlineLevel="1" collapsed="false">
      <c r="A62" s="26" t="n">
        <v>3.1</v>
      </c>
      <c r="B62" s="42" t="s">
        <v>90</v>
      </c>
      <c r="C62" s="23"/>
      <c r="D62" s="24"/>
      <c r="E62" s="23"/>
      <c r="F62" s="25" t="n">
        <f aca="false">SUM(F63:F72)</f>
        <v>84400000</v>
      </c>
      <c r="G62" s="25" t="n">
        <f aca="false">SUM(G63:G72)</f>
        <v>0</v>
      </c>
      <c r="H62" s="25" t="n">
        <f aca="false">F62-G62</f>
        <v>84400000</v>
      </c>
      <c r="I62" s="25"/>
    </row>
    <row r="63" s="7" customFormat="true" ht="31.5" hidden="false" customHeight="false" outlineLevel="2" collapsed="false">
      <c r="A63" s="26"/>
      <c r="B63" s="44" t="s">
        <v>91</v>
      </c>
      <c r="C63" s="23" t="s">
        <v>78</v>
      </c>
      <c r="D63" s="24" t="n">
        <v>1500000</v>
      </c>
      <c r="E63" s="23" t="n">
        <v>3</v>
      </c>
      <c r="F63" s="24" t="n">
        <f aca="false">D63*E63</f>
        <v>4500000</v>
      </c>
      <c r="G63" s="24"/>
      <c r="H63" s="24" t="n">
        <f aca="false">F63-G63</f>
        <v>4500000</v>
      </c>
      <c r="I63" s="24"/>
    </row>
    <row r="64" s="7" customFormat="true" ht="31.5" hidden="false" customHeight="false" outlineLevel="2" collapsed="false">
      <c r="A64" s="26"/>
      <c r="B64" s="43" t="s">
        <v>92</v>
      </c>
      <c r="C64" s="23" t="s">
        <v>40</v>
      </c>
      <c r="D64" s="24" t="n">
        <f aca="false">500000*4</f>
        <v>2000000</v>
      </c>
      <c r="E64" s="23" t="n">
        <v>3</v>
      </c>
      <c r="F64" s="24" t="n">
        <f aca="false">D64*E64</f>
        <v>6000000</v>
      </c>
      <c r="G64" s="24"/>
      <c r="H64" s="24" t="n">
        <f aca="false">F64-G64</f>
        <v>6000000</v>
      </c>
      <c r="I64" s="24"/>
    </row>
    <row r="65" s="7" customFormat="true" ht="31.5" hidden="false" customHeight="false" outlineLevel="2" collapsed="false">
      <c r="A65" s="26"/>
      <c r="B65" s="44" t="s">
        <v>81</v>
      </c>
      <c r="C65" s="23" t="s">
        <v>82</v>
      </c>
      <c r="D65" s="24" t="n">
        <v>500000</v>
      </c>
      <c r="E65" s="23" t="n">
        <v>1</v>
      </c>
      <c r="F65" s="45" t="n">
        <f aca="false">D65*E65</f>
        <v>500000</v>
      </c>
      <c r="G65" s="24"/>
      <c r="H65" s="24" t="n">
        <f aca="false">F65-G65</f>
        <v>500000</v>
      </c>
      <c r="I65" s="24"/>
    </row>
    <row r="66" s="7" customFormat="true" ht="31.5" hidden="false" customHeight="false" outlineLevel="2" collapsed="false">
      <c r="A66" s="26"/>
      <c r="B66" s="43" t="s">
        <v>93</v>
      </c>
      <c r="C66" s="23" t="s">
        <v>84</v>
      </c>
      <c r="D66" s="24" t="n">
        <v>5000</v>
      </c>
      <c r="E66" s="23" t="n">
        <v>700</v>
      </c>
      <c r="F66" s="24" t="n">
        <f aca="false">D66*E66</f>
        <v>3500000</v>
      </c>
      <c r="G66" s="24"/>
      <c r="H66" s="24" t="n">
        <f aca="false">F66-G66</f>
        <v>3500000</v>
      </c>
      <c r="I66" s="24"/>
    </row>
    <row r="67" s="7" customFormat="true" ht="15.75" hidden="false" customHeight="false" outlineLevel="2" collapsed="false">
      <c r="A67" s="26"/>
      <c r="B67" s="44" t="s">
        <v>94</v>
      </c>
      <c r="C67" s="23" t="s">
        <v>86</v>
      </c>
      <c r="D67" s="24" t="n">
        <v>90000</v>
      </c>
      <c r="E67" s="23" t="n">
        <v>10</v>
      </c>
      <c r="F67" s="24" t="n">
        <f aca="false">D67*E67</f>
        <v>900000</v>
      </c>
      <c r="G67" s="24"/>
      <c r="H67" s="24" t="n">
        <f aca="false">F67-G67</f>
        <v>900000</v>
      </c>
      <c r="I67" s="24"/>
    </row>
    <row r="68" s="7" customFormat="true" ht="31.5" hidden="false" customHeight="false" outlineLevel="2" collapsed="false">
      <c r="A68" s="26"/>
      <c r="B68" s="43" t="s">
        <v>95</v>
      </c>
      <c r="C68" s="23" t="s">
        <v>40</v>
      </c>
      <c r="D68" s="24" t="n">
        <v>3000000</v>
      </c>
      <c r="E68" s="23" t="n">
        <v>3</v>
      </c>
      <c r="F68" s="24" t="n">
        <f aca="false">D68*E68</f>
        <v>9000000</v>
      </c>
      <c r="G68" s="24"/>
      <c r="H68" s="24" t="n">
        <f aca="false">F68-G68</f>
        <v>9000000</v>
      </c>
      <c r="I68" s="24"/>
    </row>
    <row r="69" s="7" customFormat="true" ht="15.75" hidden="false" customHeight="false" outlineLevel="2" collapsed="false">
      <c r="A69" s="26"/>
      <c r="B69" s="44" t="s">
        <v>96</v>
      </c>
      <c r="C69" s="23" t="s">
        <v>34</v>
      </c>
      <c r="D69" s="24" t="n">
        <v>4000000</v>
      </c>
      <c r="E69" s="23" t="n">
        <v>3</v>
      </c>
      <c r="F69" s="24" t="n">
        <f aca="false">D69*E69</f>
        <v>12000000</v>
      </c>
      <c r="G69" s="24"/>
      <c r="H69" s="24" t="n">
        <f aca="false">F69-G69</f>
        <v>12000000</v>
      </c>
      <c r="I69" s="24"/>
    </row>
    <row r="70" s="7" customFormat="true" ht="15.75" hidden="false" customHeight="false" outlineLevel="2" collapsed="false">
      <c r="A70" s="26"/>
      <c r="B70" s="29" t="s">
        <v>97</v>
      </c>
      <c r="C70" s="23" t="s">
        <v>37</v>
      </c>
      <c r="D70" s="24" t="n">
        <v>300000</v>
      </c>
      <c r="E70" s="23" t="n">
        <v>10</v>
      </c>
      <c r="F70" s="24" t="n">
        <f aca="false">D70*E70</f>
        <v>3000000</v>
      </c>
      <c r="G70" s="24"/>
      <c r="H70" s="24" t="n">
        <f aca="false">F70-G70</f>
        <v>3000000</v>
      </c>
      <c r="I70" s="24"/>
    </row>
    <row r="71" s="7" customFormat="true" ht="47.25" hidden="false" customHeight="false" outlineLevel="2" collapsed="false">
      <c r="A71" s="26"/>
      <c r="B71" s="44" t="s">
        <v>98</v>
      </c>
      <c r="C71" s="37" t="s">
        <v>23</v>
      </c>
      <c r="D71" s="38" t="n">
        <v>10000000</v>
      </c>
      <c r="E71" s="37" t="n">
        <v>3</v>
      </c>
      <c r="F71" s="24" t="n">
        <f aca="false">D71*E71</f>
        <v>30000000</v>
      </c>
      <c r="G71" s="24"/>
      <c r="H71" s="24" t="n">
        <f aca="false">F71-G71</f>
        <v>30000000</v>
      </c>
      <c r="I71" s="24"/>
    </row>
    <row r="72" s="7" customFormat="true" ht="31.5" hidden="false" customHeight="false" outlineLevel="2" collapsed="false">
      <c r="A72" s="26"/>
      <c r="B72" s="29" t="s">
        <v>99</v>
      </c>
      <c r="C72" s="37" t="s">
        <v>23</v>
      </c>
      <c r="D72" s="38" t="n">
        <v>5000000</v>
      </c>
      <c r="E72" s="37" t="n">
        <v>3</v>
      </c>
      <c r="F72" s="24" t="n">
        <f aca="false">D72*E72</f>
        <v>15000000</v>
      </c>
      <c r="G72" s="24"/>
      <c r="H72" s="24" t="n">
        <f aca="false">F72-G72</f>
        <v>15000000</v>
      </c>
      <c r="I72" s="24"/>
    </row>
    <row r="73" s="7" customFormat="true" ht="15.75" hidden="false" customHeight="false" outlineLevel="1" collapsed="false">
      <c r="A73" s="26" t="n">
        <v>3.2</v>
      </c>
      <c r="B73" s="46" t="s">
        <v>100</v>
      </c>
      <c r="C73" s="23"/>
      <c r="D73" s="24"/>
      <c r="E73" s="23"/>
      <c r="F73" s="25" t="n">
        <f aca="false">SUM(F74:F81)</f>
        <v>42700000</v>
      </c>
      <c r="G73" s="25" t="n">
        <f aca="false">SUM(G74:G81)</f>
        <v>10900000</v>
      </c>
      <c r="H73" s="25" t="n">
        <f aca="false">F73-G73</f>
        <v>31800000</v>
      </c>
      <c r="I73" s="25"/>
    </row>
    <row r="74" s="7" customFormat="true" ht="31.5" hidden="false" customHeight="false" outlineLevel="2" collapsed="false">
      <c r="A74" s="26"/>
      <c r="B74" s="44" t="s">
        <v>101</v>
      </c>
      <c r="C74" s="23" t="s">
        <v>78</v>
      </c>
      <c r="D74" s="24" t="n">
        <v>1500000</v>
      </c>
      <c r="E74" s="23" t="n">
        <v>8</v>
      </c>
      <c r="F74" s="45" t="n">
        <f aca="false">D74*E74</f>
        <v>12000000</v>
      </c>
      <c r="G74" s="24"/>
      <c r="H74" s="24" t="n">
        <f aca="false">F74-G74</f>
        <v>12000000</v>
      </c>
      <c r="I74" s="24"/>
    </row>
    <row r="75" s="7" customFormat="true" ht="47.25" hidden="false" customHeight="false" outlineLevel="2" collapsed="false">
      <c r="A75" s="26"/>
      <c r="B75" s="43" t="s">
        <v>102</v>
      </c>
      <c r="C75" s="23" t="s">
        <v>103</v>
      </c>
      <c r="D75" s="24" t="n">
        <f aca="false">2000000</f>
        <v>2000000</v>
      </c>
      <c r="E75" s="23" t="n">
        <v>8</v>
      </c>
      <c r="F75" s="45" t="n">
        <f aca="false">D75*E75</f>
        <v>16000000</v>
      </c>
      <c r="G75" s="24"/>
      <c r="H75" s="24" t="n">
        <f aca="false">F75-G75</f>
        <v>16000000</v>
      </c>
      <c r="I75" s="24"/>
    </row>
    <row r="76" s="7" customFormat="true" ht="31.5" hidden="false" customHeight="false" outlineLevel="2" collapsed="false">
      <c r="A76" s="26"/>
      <c r="B76" s="44" t="s">
        <v>81</v>
      </c>
      <c r="C76" s="23" t="s">
        <v>23</v>
      </c>
      <c r="D76" s="24" t="n">
        <v>400000</v>
      </c>
      <c r="E76" s="23" t="n">
        <v>1</v>
      </c>
      <c r="F76" s="45" t="n">
        <f aca="false">D76*E76</f>
        <v>400000</v>
      </c>
      <c r="G76" s="24" t="n">
        <f aca="false">F76</f>
        <v>400000</v>
      </c>
      <c r="H76" s="24" t="n">
        <f aca="false">F76-G76</f>
        <v>0</v>
      </c>
      <c r="I76" s="24"/>
    </row>
    <row r="77" s="7" customFormat="true" ht="31.5" hidden="false" customHeight="false" outlineLevel="2" collapsed="false">
      <c r="A77" s="26"/>
      <c r="B77" s="43" t="s">
        <v>104</v>
      </c>
      <c r="C77" s="23" t="s">
        <v>105</v>
      </c>
      <c r="D77" s="24" t="n">
        <v>50000</v>
      </c>
      <c r="E77" s="23" t="n">
        <v>100</v>
      </c>
      <c r="F77" s="45" t="n">
        <f aca="false">D77*E77</f>
        <v>5000000</v>
      </c>
      <c r="G77" s="24" t="n">
        <v>5000000</v>
      </c>
      <c r="H77" s="24" t="n">
        <f aca="false">F77-G77</f>
        <v>0</v>
      </c>
      <c r="I77" s="24"/>
    </row>
    <row r="78" s="7" customFormat="true" ht="15.75" hidden="false" customHeight="false" outlineLevel="2" collapsed="false">
      <c r="A78" s="26"/>
      <c r="B78" s="44" t="s">
        <v>106</v>
      </c>
      <c r="C78" s="23" t="s">
        <v>86</v>
      </c>
      <c r="D78" s="24" t="n">
        <v>90000</v>
      </c>
      <c r="E78" s="23" t="n">
        <v>20</v>
      </c>
      <c r="F78" s="45" t="n">
        <f aca="false">D78*E78</f>
        <v>1800000</v>
      </c>
      <c r="G78" s="24"/>
      <c r="H78" s="24" t="n">
        <f aca="false">F78-G78</f>
        <v>1800000</v>
      </c>
      <c r="I78" s="24"/>
    </row>
    <row r="79" s="7" customFormat="true" ht="15.75" hidden="false" customHeight="false" outlineLevel="2" collapsed="false">
      <c r="A79" s="26"/>
      <c r="B79" s="43" t="s">
        <v>107</v>
      </c>
      <c r="C79" s="23" t="s">
        <v>40</v>
      </c>
      <c r="D79" s="24" t="n">
        <v>500000</v>
      </c>
      <c r="E79" s="23" t="n">
        <v>4</v>
      </c>
      <c r="F79" s="45" t="n">
        <f aca="false">D79*E79</f>
        <v>2000000</v>
      </c>
      <c r="G79" s="24"/>
      <c r="H79" s="24" t="n">
        <f aca="false">F79-G79</f>
        <v>2000000</v>
      </c>
      <c r="I79" s="24"/>
    </row>
    <row r="80" s="7" customFormat="true" ht="15.75" hidden="false" customHeight="false" outlineLevel="2" collapsed="false">
      <c r="A80" s="26"/>
      <c r="B80" s="44" t="s">
        <v>108</v>
      </c>
      <c r="C80" s="23" t="s">
        <v>34</v>
      </c>
      <c r="D80" s="24" t="n">
        <v>4000000</v>
      </c>
      <c r="E80" s="23" t="n">
        <v>1</v>
      </c>
      <c r="F80" s="45" t="n">
        <f aca="false">D80*E80</f>
        <v>4000000</v>
      </c>
      <c r="G80" s="24" t="n">
        <f aca="false">F80</f>
        <v>4000000</v>
      </c>
      <c r="H80" s="24" t="n">
        <f aca="false">F80-G80</f>
        <v>0</v>
      </c>
      <c r="I80" s="24"/>
    </row>
    <row r="81" s="7" customFormat="true" ht="31.5" hidden="false" customHeight="false" outlineLevel="2" collapsed="false">
      <c r="A81" s="26"/>
      <c r="B81" s="44" t="s">
        <v>109</v>
      </c>
      <c r="C81" s="23" t="s">
        <v>37</v>
      </c>
      <c r="D81" s="24" t="n">
        <v>300000</v>
      </c>
      <c r="E81" s="23" t="n">
        <v>5</v>
      </c>
      <c r="F81" s="45" t="n">
        <f aca="false">D81*E81</f>
        <v>1500000</v>
      </c>
      <c r="G81" s="24" t="n">
        <f aca="false">F81</f>
        <v>1500000</v>
      </c>
      <c r="H81" s="24" t="n">
        <f aca="false">F81-G81</f>
        <v>0</v>
      </c>
      <c r="I81" s="24"/>
    </row>
    <row r="82" s="7" customFormat="true" ht="15.75" hidden="false" customHeight="false" outlineLevel="0" collapsed="false">
      <c r="A82" s="21" t="n">
        <v>4</v>
      </c>
      <c r="B82" s="22" t="s">
        <v>110</v>
      </c>
      <c r="C82" s="23"/>
      <c r="D82" s="24"/>
      <c r="E82" s="23"/>
      <c r="F82" s="25" t="n">
        <f aca="false">SUM(F83:F92)</f>
        <v>33200000</v>
      </c>
      <c r="G82" s="25" t="n">
        <f aca="false">SUM(G83:G92)</f>
        <v>13700000</v>
      </c>
      <c r="H82" s="25" t="n">
        <f aca="false">F82-G82</f>
        <v>19500000</v>
      </c>
      <c r="I82" s="25"/>
    </row>
    <row r="83" s="7" customFormat="true" ht="15.75" hidden="false" customHeight="false" outlineLevel="1" collapsed="false">
      <c r="A83" s="21"/>
      <c r="B83" s="27" t="s">
        <v>111</v>
      </c>
      <c r="C83" s="23" t="s">
        <v>34</v>
      </c>
      <c r="D83" s="24" t="n">
        <v>5000000</v>
      </c>
      <c r="E83" s="23" t="n">
        <v>1</v>
      </c>
      <c r="F83" s="47" t="n">
        <f aca="false">D83*E83</f>
        <v>5000000</v>
      </c>
      <c r="G83" s="24"/>
      <c r="H83" s="24" t="n">
        <f aca="false">F83-G83</f>
        <v>5000000</v>
      </c>
      <c r="I83" s="24"/>
    </row>
    <row r="84" s="7" customFormat="true" ht="15.75" hidden="false" customHeight="false" outlineLevel="1" collapsed="false">
      <c r="A84" s="21"/>
      <c r="B84" s="27" t="s">
        <v>36</v>
      </c>
      <c r="C84" s="23" t="s">
        <v>37</v>
      </c>
      <c r="D84" s="24" t="n">
        <v>500000</v>
      </c>
      <c r="E84" s="23" t="n">
        <v>2</v>
      </c>
      <c r="F84" s="45" t="n">
        <f aca="false">D84*E84</f>
        <v>1000000</v>
      </c>
      <c r="G84" s="24"/>
      <c r="H84" s="24" t="n">
        <f aca="false">F84-G84</f>
        <v>1000000</v>
      </c>
      <c r="I84" s="24"/>
    </row>
    <row r="85" s="7" customFormat="true" ht="15.75" hidden="false" customHeight="false" outlineLevel="1" collapsed="false">
      <c r="A85" s="21"/>
      <c r="B85" s="29" t="s">
        <v>38</v>
      </c>
      <c r="C85" s="23" t="s">
        <v>37</v>
      </c>
      <c r="D85" s="24" t="n">
        <v>200000</v>
      </c>
      <c r="E85" s="23" t="n">
        <v>20</v>
      </c>
      <c r="F85" s="45" t="n">
        <f aca="false">D85*E85</f>
        <v>4000000</v>
      </c>
      <c r="G85" s="24"/>
      <c r="H85" s="24" t="n">
        <f aca="false">F85-G85</f>
        <v>4000000</v>
      </c>
      <c r="I85" s="24"/>
    </row>
    <row r="86" s="7" customFormat="true" ht="15.75" hidden="false" customHeight="false" outlineLevel="1" collapsed="false">
      <c r="A86" s="21"/>
      <c r="B86" s="27" t="s">
        <v>112</v>
      </c>
      <c r="C86" s="23" t="s">
        <v>32</v>
      </c>
      <c r="D86" s="24" t="n">
        <v>30000</v>
      </c>
      <c r="E86" s="23" t="n">
        <v>100</v>
      </c>
      <c r="F86" s="45" t="n">
        <f aca="false">D86*E86</f>
        <v>3000000</v>
      </c>
      <c r="G86" s="24"/>
      <c r="H86" s="24" t="n">
        <f aca="false">F86-G86</f>
        <v>3000000</v>
      </c>
      <c r="I86" s="24"/>
    </row>
    <row r="87" s="7" customFormat="true" ht="31.5" hidden="false" customHeight="false" outlineLevel="1" collapsed="false">
      <c r="A87" s="21"/>
      <c r="B87" s="29" t="s">
        <v>81</v>
      </c>
      <c r="C87" s="23" t="s">
        <v>23</v>
      </c>
      <c r="D87" s="24" t="n">
        <v>500000</v>
      </c>
      <c r="E87" s="23" t="n">
        <v>1</v>
      </c>
      <c r="F87" s="45" t="n">
        <f aca="false">D87*E87</f>
        <v>500000</v>
      </c>
      <c r="G87" s="24"/>
      <c r="H87" s="24" t="n">
        <f aca="false">F87-G87</f>
        <v>500000</v>
      </c>
      <c r="I87" s="24"/>
    </row>
    <row r="88" s="7" customFormat="true" ht="15.75" hidden="false" customHeight="false" outlineLevel="1" collapsed="false">
      <c r="A88" s="21"/>
      <c r="B88" s="27" t="s">
        <v>113</v>
      </c>
      <c r="C88" s="23" t="s">
        <v>86</v>
      </c>
      <c r="D88" s="24" t="n">
        <v>90000</v>
      </c>
      <c r="E88" s="23" t="n">
        <v>10</v>
      </c>
      <c r="F88" s="45" t="n">
        <f aca="false">D88*E88</f>
        <v>900000</v>
      </c>
      <c r="G88" s="24" t="n">
        <f aca="false">F88</f>
        <v>900000</v>
      </c>
      <c r="H88" s="24" t="n">
        <f aca="false">F88-G88</f>
        <v>0</v>
      </c>
      <c r="I88" s="24"/>
    </row>
    <row r="89" s="7" customFormat="true" ht="31.5" hidden="false" customHeight="false" outlineLevel="1" collapsed="false">
      <c r="A89" s="21"/>
      <c r="B89" s="27" t="s">
        <v>114</v>
      </c>
      <c r="C89" s="23" t="s">
        <v>40</v>
      </c>
      <c r="D89" s="24" t="n">
        <v>1000000</v>
      </c>
      <c r="E89" s="23" t="n">
        <v>12</v>
      </c>
      <c r="F89" s="45" t="n">
        <f aca="false">D89*E89</f>
        <v>12000000</v>
      </c>
      <c r="G89" s="24" t="n">
        <f aca="false">F89</f>
        <v>12000000</v>
      </c>
      <c r="H89" s="24" t="n">
        <f aca="false">F89-G89</f>
        <v>0</v>
      </c>
      <c r="I89" s="24"/>
    </row>
    <row r="90" s="7" customFormat="true" ht="15.75" hidden="false" customHeight="false" outlineLevel="1" collapsed="false">
      <c r="A90" s="26"/>
      <c r="B90" s="43" t="s">
        <v>115</v>
      </c>
      <c r="C90" s="23" t="s">
        <v>40</v>
      </c>
      <c r="D90" s="24" t="n">
        <v>300000</v>
      </c>
      <c r="E90" s="23" t="n">
        <v>6</v>
      </c>
      <c r="F90" s="45" t="n">
        <f aca="false">D90*E90</f>
        <v>1800000</v>
      </c>
      <c r="G90" s="24" t="n">
        <f aca="false">150000*2</f>
        <v>300000</v>
      </c>
      <c r="H90" s="24" t="n">
        <f aca="false">F90-G90</f>
        <v>1500000</v>
      </c>
      <c r="I90" s="24"/>
    </row>
    <row r="91" s="7" customFormat="true" ht="15.75" hidden="false" customHeight="false" outlineLevel="1" collapsed="false">
      <c r="A91" s="21"/>
      <c r="B91" s="27" t="s">
        <v>116</v>
      </c>
      <c r="C91" s="23" t="s">
        <v>40</v>
      </c>
      <c r="D91" s="24" t="n">
        <v>500000</v>
      </c>
      <c r="E91" s="23" t="n">
        <v>2</v>
      </c>
      <c r="F91" s="45" t="n">
        <f aca="false">D91*E91</f>
        <v>1000000</v>
      </c>
      <c r="G91" s="24" t="n">
        <f aca="false">250000*E91</f>
        <v>500000</v>
      </c>
      <c r="H91" s="24" t="n">
        <f aca="false">F91-G91</f>
        <v>500000</v>
      </c>
      <c r="I91" s="24"/>
    </row>
    <row r="92" s="7" customFormat="true" ht="31.5" hidden="false" customHeight="false" outlineLevel="1" collapsed="false">
      <c r="A92" s="21"/>
      <c r="B92" s="27" t="s">
        <v>117</v>
      </c>
      <c r="C92" s="23" t="s">
        <v>23</v>
      </c>
      <c r="D92" s="24" t="n">
        <v>4000000</v>
      </c>
      <c r="E92" s="23" t="n">
        <v>1</v>
      </c>
      <c r="F92" s="45" t="n">
        <f aca="false">D92*E92</f>
        <v>4000000</v>
      </c>
      <c r="G92" s="24"/>
      <c r="H92" s="24" t="n">
        <f aca="false">F92-G92</f>
        <v>4000000</v>
      </c>
      <c r="I92" s="24"/>
    </row>
    <row r="93" s="7" customFormat="true" ht="15.75" hidden="false" customHeight="false" outlineLevel="0" collapsed="false">
      <c r="A93" s="21" t="n">
        <v>5</v>
      </c>
      <c r="B93" s="42" t="s">
        <v>118</v>
      </c>
      <c r="C93" s="23"/>
      <c r="D93" s="24"/>
      <c r="E93" s="23"/>
      <c r="F93" s="25" t="n">
        <f aca="false">SUM(F94:F118)</f>
        <v>666200000</v>
      </c>
      <c r="G93" s="25" t="n">
        <f aca="false">SUM(G94:G118)</f>
        <v>38000000</v>
      </c>
      <c r="H93" s="25" t="n">
        <f aca="false">F93-G93</f>
        <v>628200000</v>
      </c>
      <c r="I93" s="25"/>
    </row>
    <row r="94" s="7" customFormat="true" ht="31.5" hidden="false" customHeight="false" outlineLevel="1" collapsed="false">
      <c r="A94" s="21"/>
      <c r="B94" s="27" t="s">
        <v>27</v>
      </c>
      <c r="C94" s="23" t="s">
        <v>28</v>
      </c>
      <c r="D94" s="24" t="n">
        <v>80000000</v>
      </c>
      <c r="E94" s="23" t="n">
        <v>1</v>
      </c>
      <c r="F94" s="47" t="n">
        <f aca="false">D94*E94</f>
        <v>80000000</v>
      </c>
      <c r="G94" s="24"/>
      <c r="H94" s="24" t="n">
        <f aca="false">F94-G94</f>
        <v>80000000</v>
      </c>
      <c r="I94" s="24"/>
    </row>
    <row r="95" s="7" customFormat="true" ht="31.5" hidden="false" customHeight="false" outlineLevel="1" collapsed="false">
      <c r="A95" s="21"/>
      <c r="B95" s="27" t="s">
        <v>119</v>
      </c>
      <c r="C95" s="23" t="s">
        <v>23</v>
      </c>
      <c r="D95" s="24" t="n">
        <v>10000000</v>
      </c>
      <c r="E95" s="23" t="n">
        <v>1</v>
      </c>
      <c r="F95" s="47" t="n">
        <f aca="false">D95*E95</f>
        <v>10000000</v>
      </c>
      <c r="G95" s="24"/>
      <c r="H95" s="24" t="n">
        <f aca="false">F95-G95</f>
        <v>10000000</v>
      </c>
      <c r="I95" s="24"/>
    </row>
    <row r="96" s="7" customFormat="true" ht="31.5" hidden="false" customHeight="false" outlineLevel="1" collapsed="false">
      <c r="A96" s="21"/>
      <c r="B96" s="27" t="s">
        <v>120</v>
      </c>
      <c r="C96" s="23" t="s">
        <v>30</v>
      </c>
      <c r="D96" s="24" t="n">
        <v>150000</v>
      </c>
      <c r="E96" s="23" t="n">
        <v>6</v>
      </c>
      <c r="F96" s="47" t="n">
        <f aca="false">D96*E96</f>
        <v>900000</v>
      </c>
      <c r="G96" s="24"/>
      <c r="H96" s="24" t="n">
        <f aca="false">F96-G96</f>
        <v>900000</v>
      </c>
      <c r="I96" s="24"/>
    </row>
    <row r="97" s="7" customFormat="true" ht="31.5" hidden="false" customHeight="false" outlineLevel="1" collapsed="false">
      <c r="A97" s="21"/>
      <c r="B97" s="27" t="s">
        <v>121</v>
      </c>
      <c r="C97" s="23" t="s">
        <v>32</v>
      </c>
      <c r="D97" s="24" t="n">
        <v>150000</v>
      </c>
      <c r="E97" s="23" t="n">
        <v>50</v>
      </c>
      <c r="F97" s="47" t="n">
        <f aca="false">D97*E97</f>
        <v>7500000</v>
      </c>
      <c r="G97" s="24"/>
      <c r="H97" s="24" t="n">
        <f aca="false">F97-G97</f>
        <v>7500000</v>
      </c>
      <c r="I97" s="24"/>
    </row>
    <row r="98" s="7" customFormat="true" ht="15.75" hidden="false" customHeight="false" outlineLevel="1" collapsed="false">
      <c r="A98" s="21"/>
      <c r="B98" s="27" t="s">
        <v>122</v>
      </c>
      <c r="C98" s="23" t="s">
        <v>34</v>
      </c>
      <c r="D98" s="24" t="n">
        <v>5000000</v>
      </c>
      <c r="E98" s="23" t="n">
        <v>3</v>
      </c>
      <c r="F98" s="47" t="n">
        <f aca="false">D98*E98</f>
        <v>15000000</v>
      </c>
      <c r="G98" s="24" t="n">
        <v>10000000</v>
      </c>
      <c r="H98" s="24" t="n">
        <f aca="false">F98-G98</f>
        <v>5000000</v>
      </c>
      <c r="I98" s="24"/>
    </row>
    <row r="99" s="7" customFormat="true" ht="15.75" hidden="false" customHeight="false" outlineLevel="1" collapsed="false">
      <c r="A99" s="21"/>
      <c r="B99" s="27" t="s">
        <v>123</v>
      </c>
      <c r="C99" s="23" t="s">
        <v>37</v>
      </c>
      <c r="D99" s="24" t="n">
        <v>500000</v>
      </c>
      <c r="E99" s="23" t="n">
        <v>4</v>
      </c>
      <c r="F99" s="47" t="n">
        <f aca="false">D99*E99</f>
        <v>2000000</v>
      </c>
      <c r="G99" s="47" t="n">
        <v>2000000</v>
      </c>
      <c r="H99" s="24" t="n">
        <f aca="false">F99-G99</f>
        <v>0</v>
      </c>
      <c r="I99" s="24"/>
    </row>
    <row r="100" s="7" customFormat="true" ht="15.75" hidden="false" customHeight="false" outlineLevel="1" collapsed="false">
      <c r="A100" s="21"/>
      <c r="B100" s="29" t="s">
        <v>38</v>
      </c>
      <c r="C100" s="23" t="s">
        <v>37</v>
      </c>
      <c r="D100" s="24" t="n">
        <v>300000</v>
      </c>
      <c r="E100" s="23" t="n">
        <v>10</v>
      </c>
      <c r="F100" s="47" t="n">
        <f aca="false">D100*E100</f>
        <v>3000000</v>
      </c>
      <c r="G100" s="47" t="n">
        <v>4000000</v>
      </c>
      <c r="H100" s="24" t="n">
        <f aca="false">F100-G100</f>
        <v>-1000000</v>
      </c>
      <c r="I100" s="24"/>
    </row>
    <row r="101" s="7" customFormat="true" ht="35.25" hidden="false" customHeight="true" outlineLevel="1" collapsed="false">
      <c r="A101" s="21"/>
      <c r="B101" s="29" t="s">
        <v>81</v>
      </c>
      <c r="C101" s="23" t="s">
        <v>124</v>
      </c>
      <c r="D101" s="24" t="n">
        <v>1000000</v>
      </c>
      <c r="E101" s="23" t="n">
        <v>1</v>
      </c>
      <c r="F101" s="47" t="n">
        <f aca="false">D101*E101</f>
        <v>1000000</v>
      </c>
      <c r="G101" s="47" t="n">
        <f aca="false">E101*F101</f>
        <v>1000000</v>
      </c>
      <c r="H101" s="24" t="n">
        <f aca="false">F101-G101</f>
        <v>0</v>
      </c>
      <c r="I101" s="24"/>
    </row>
    <row r="102" s="7" customFormat="true" ht="15.75" hidden="false" customHeight="false" outlineLevel="1" collapsed="false">
      <c r="A102" s="21"/>
      <c r="B102" s="27" t="s">
        <v>125</v>
      </c>
      <c r="C102" s="23" t="s">
        <v>84</v>
      </c>
      <c r="D102" s="24" t="n">
        <v>50000</v>
      </c>
      <c r="E102" s="23" t="n">
        <v>20</v>
      </c>
      <c r="F102" s="47" t="n">
        <f aca="false">D102*E102</f>
        <v>1000000</v>
      </c>
      <c r="G102" s="47" t="n">
        <v>1000000</v>
      </c>
      <c r="H102" s="24" t="n">
        <f aca="false">F102-G102</f>
        <v>0</v>
      </c>
      <c r="I102" s="24"/>
    </row>
    <row r="103" s="7" customFormat="true" ht="15.75" hidden="false" customHeight="false" outlineLevel="1" collapsed="false">
      <c r="A103" s="21"/>
      <c r="B103" s="27" t="s">
        <v>113</v>
      </c>
      <c r="C103" s="48" t="s">
        <v>86</v>
      </c>
      <c r="D103" s="24" t="n">
        <v>90000</v>
      </c>
      <c r="E103" s="48" t="n">
        <v>20</v>
      </c>
      <c r="F103" s="47" t="n">
        <f aca="false">D103*E103</f>
        <v>1800000</v>
      </c>
      <c r="G103" s="47"/>
      <c r="H103" s="24" t="n">
        <f aca="false">F103-G103</f>
        <v>1800000</v>
      </c>
      <c r="I103" s="24"/>
    </row>
    <row r="104" s="7" customFormat="true" ht="15.75" hidden="false" customHeight="false" outlineLevel="1" collapsed="false">
      <c r="A104" s="21"/>
      <c r="B104" s="27" t="s">
        <v>126</v>
      </c>
      <c r="C104" s="48" t="s">
        <v>34</v>
      </c>
      <c r="D104" s="24" t="n">
        <v>550000</v>
      </c>
      <c r="E104" s="48" t="n">
        <v>10</v>
      </c>
      <c r="F104" s="47" t="n">
        <f aca="false">D104*E104</f>
        <v>5500000</v>
      </c>
      <c r="G104" s="24" t="n">
        <v>5000000</v>
      </c>
      <c r="H104" s="24" t="n">
        <f aca="false">F104-G104</f>
        <v>500000</v>
      </c>
      <c r="I104" s="24"/>
    </row>
    <row r="105" s="7" customFormat="true" ht="31.5" hidden="false" customHeight="false" outlineLevel="1" collapsed="false">
      <c r="A105" s="21"/>
      <c r="B105" s="27" t="s">
        <v>127</v>
      </c>
      <c r="C105" s="48" t="s">
        <v>23</v>
      </c>
      <c r="D105" s="24" t="n">
        <v>8000000</v>
      </c>
      <c r="E105" s="48" t="n">
        <v>1</v>
      </c>
      <c r="F105" s="47" t="n">
        <f aca="false">D105*E105</f>
        <v>8000000</v>
      </c>
      <c r="G105" s="24"/>
      <c r="H105" s="24" t="n">
        <f aca="false">F105-G105</f>
        <v>8000000</v>
      </c>
      <c r="I105" s="24"/>
    </row>
    <row r="106" s="7" customFormat="true" ht="15.75" hidden="false" customHeight="false" outlineLevel="1" collapsed="false">
      <c r="A106" s="21"/>
      <c r="B106" s="27" t="s">
        <v>128</v>
      </c>
      <c r="C106" s="48" t="s">
        <v>34</v>
      </c>
      <c r="D106" s="38" t="n">
        <v>500000</v>
      </c>
      <c r="E106" s="48" t="n">
        <v>7</v>
      </c>
      <c r="F106" s="47" t="n">
        <f aca="false">D106*E106</f>
        <v>3500000</v>
      </c>
      <c r="G106" s="38" t="n">
        <f aca="false">F106</f>
        <v>3500000</v>
      </c>
      <c r="H106" s="24" t="n">
        <f aca="false">F106-G106</f>
        <v>0</v>
      </c>
      <c r="I106" s="24"/>
    </row>
    <row r="107" s="7" customFormat="true" ht="31.5" hidden="false" customHeight="false" outlineLevel="1" collapsed="false">
      <c r="A107" s="26"/>
      <c r="B107" s="27" t="s">
        <v>117</v>
      </c>
      <c r="C107" s="48" t="s">
        <v>23</v>
      </c>
      <c r="D107" s="24" t="n">
        <v>4000000</v>
      </c>
      <c r="E107" s="48" t="n">
        <v>1</v>
      </c>
      <c r="F107" s="47" t="n">
        <f aca="false">D107*E107</f>
        <v>4000000</v>
      </c>
      <c r="G107" s="24"/>
      <c r="H107" s="24" t="n">
        <f aca="false">F107-G107</f>
        <v>4000000</v>
      </c>
      <c r="I107" s="24"/>
    </row>
    <row r="108" s="7" customFormat="true" ht="15.75" hidden="false" customHeight="false" outlineLevel="1" collapsed="false">
      <c r="A108" s="26"/>
      <c r="B108" s="27" t="s">
        <v>129</v>
      </c>
      <c r="C108" s="48" t="s">
        <v>40</v>
      </c>
      <c r="D108" s="24" t="n">
        <v>500000</v>
      </c>
      <c r="E108" s="48" t="n">
        <v>10</v>
      </c>
      <c r="F108" s="47" t="n">
        <f aca="false">D108*E108</f>
        <v>5000000</v>
      </c>
      <c r="G108" s="24"/>
      <c r="H108" s="24" t="n">
        <f aca="false">F108-G108</f>
        <v>5000000</v>
      </c>
      <c r="I108" s="24"/>
    </row>
    <row r="109" s="7" customFormat="true" ht="15.75" hidden="false" customHeight="false" outlineLevel="1" collapsed="false">
      <c r="A109" s="26"/>
      <c r="B109" s="43" t="s">
        <v>130</v>
      </c>
      <c r="C109" s="48" t="s">
        <v>40</v>
      </c>
      <c r="D109" s="24" t="n">
        <v>300000</v>
      </c>
      <c r="E109" s="48" t="n">
        <v>10</v>
      </c>
      <c r="F109" s="45" t="n">
        <f aca="false">D109*E109</f>
        <v>3000000</v>
      </c>
      <c r="G109" s="24" t="n">
        <f aca="false">150000*E109</f>
        <v>1500000</v>
      </c>
      <c r="H109" s="24" t="n">
        <f aca="false">F109-G109</f>
        <v>1500000</v>
      </c>
      <c r="I109" s="24"/>
    </row>
    <row r="110" s="7" customFormat="true" ht="31.5" hidden="false" customHeight="false" outlineLevel="1" collapsed="false">
      <c r="A110" s="26"/>
      <c r="B110" s="27" t="s">
        <v>131</v>
      </c>
      <c r="C110" s="48" t="s">
        <v>23</v>
      </c>
      <c r="D110" s="24" t="n">
        <v>30000000</v>
      </c>
      <c r="E110" s="48" t="n">
        <v>1</v>
      </c>
      <c r="F110" s="47" t="n">
        <f aca="false">D110*E110</f>
        <v>30000000</v>
      </c>
      <c r="G110" s="24" t="n">
        <v>10000000</v>
      </c>
      <c r="H110" s="24" t="n">
        <f aca="false">F110-G110</f>
        <v>20000000</v>
      </c>
      <c r="I110" s="24"/>
    </row>
    <row r="111" s="7" customFormat="true" ht="15.75" hidden="false" customHeight="false" outlineLevel="1" collapsed="false">
      <c r="A111" s="26"/>
      <c r="B111" s="27" t="s">
        <v>132</v>
      </c>
      <c r="C111" s="23"/>
      <c r="D111" s="24"/>
      <c r="E111" s="23"/>
      <c r="F111" s="47"/>
      <c r="G111" s="24" t="n">
        <v>0</v>
      </c>
      <c r="H111" s="24" t="n">
        <f aca="false">F111-G111</f>
        <v>0</v>
      </c>
      <c r="I111" s="24"/>
    </row>
    <row r="112" s="7" customFormat="true" ht="15.75" hidden="false" customHeight="false" outlineLevel="1" collapsed="false">
      <c r="A112" s="26"/>
      <c r="B112" s="49" t="s">
        <v>133</v>
      </c>
      <c r="C112" s="23" t="s">
        <v>134</v>
      </c>
      <c r="D112" s="24" t="n">
        <v>200000000</v>
      </c>
      <c r="E112" s="23" t="n">
        <v>1</v>
      </c>
      <c r="F112" s="47" t="n">
        <f aca="false">D112*E112</f>
        <v>200000000</v>
      </c>
      <c r="G112" s="24" t="n">
        <v>0</v>
      </c>
      <c r="H112" s="24" t="n">
        <f aca="false">F112-G112</f>
        <v>200000000</v>
      </c>
      <c r="I112" s="24"/>
    </row>
    <row r="113" s="7" customFormat="true" ht="15.75" hidden="false" customHeight="false" outlineLevel="1" collapsed="false">
      <c r="A113" s="26"/>
      <c r="B113" s="49" t="s">
        <v>135</v>
      </c>
      <c r="C113" s="23" t="s">
        <v>134</v>
      </c>
      <c r="D113" s="24" t="n">
        <v>150000000</v>
      </c>
      <c r="E113" s="23" t="n">
        <v>1</v>
      </c>
      <c r="F113" s="47" t="n">
        <f aca="false">D113*E113</f>
        <v>150000000</v>
      </c>
      <c r="G113" s="24" t="n">
        <v>0</v>
      </c>
      <c r="H113" s="24" t="n">
        <f aca="false">F113-G113</f>
        <v>150000000</v>
      </c>
      <c r="I113" s="24"/>
    </row>
    <row r="114" s="7" customFormat="true" ht="15.75" hidden="false" customHeight="false" outlineLevel="1" collapsed="false">
      <c r="A114" s="26"/>
      <c r="B114" s="49" t="s">
        <v>136</v>
      </c>
      <c r="C114" s="23" t="s">
        <v>134</v>
      </c>
      <c r="D114" s="24" t="n">
        <v>70000000</v>
      </c>
      <c r="E114" s="23" t="n">
        <v>1</v>
      </c>
      <c r="F114" s="47" t="n">
        <f aca="false">D114*E114</f>
        <v>70000000</v>
      </c>
      <c r="G114" s="24" t="n">
        <v>0</v>
      </c>
      <c r="H114" s="24" t="n">
        <f aca="false">F114-G114</f>
        <v>70000000</v>
      </c>
      <c r="I114" s="24"/>
    </row>
    <row r="115" s="7" customFormat="true" ht="15.75" hidden="false" customHeight="false" outlineLevel="1" collapsed="false">
      <c r="A115" s="26"/>
      <c r="B115" s="49" t="s">
        <v>137</v>
      </c>
      <c r="C115" s="23" t="s">
        <v>134</v>
      </c>
      <c r="D115" s="24" t="n">
        <v>40000000</v>
      </c>
      <c r="E115" s="23" t="n">
        <v>1</v>
      </c>
      <c r="F115" s="47" t="n">
        <f aca="false">D115*E115</f>
        <v>40000000</v>
      </c>
      <c r="G115" s="24" t="n">
        <v>0</v>
      </c>
      <c r="H115" s="24" t="n">
        <f aca="false">F115-G115</f>
        <v>40000000</v>
      </c>
      <c r="I115" s="24"/>
    </row>
    <row r="116" s="7" customFormat="true" ht="15.75" hidden="false" customHeight="false" outlineLevel="1" collapsed="false">
      <c r="A116" s="26"/>
      <c r="B116" s="49" t="s">
        <v>138</v>
      </c>
      <c r="C116" s="23" t="s">
        <v>134</v>
      </c>
      <c r="D116" s="24" t="n">
        <v>10000000</v>
      </c>
      <c r="E116" s="23" t="n">
        <v>1</v>
      </c>
      <c r="F116" s="47" t="n">
        <f aca="false">D116*E116</f>
        <v>10000000</v>
      </c>
      <c r="G116" s="24" t="n">
        <v>0</v>
      </c>
      <c r="H116" s="24" t="n">
        <f aca="false">F116-G116</f>
        <v>10000000</v>
      </c>
      <c r="I116" s="24"/>
    </row>
    <row r="117" s="7" customFormat="true" ht="15.75" hidden="false" customHeight="false" outlineLevel="1" collapsed="false">
      <c r="A117" s="26"/>
      <c r="B117" s="49" t="s">
        <v>139</v>
      </c>
      <c r="C117" s="23" t="s">
        <v>134</v>
      </c>
      <c r="D117" s="24" t="n">
        <v>5000000</v>
      </c>
      <c r="E117" s="23" t="n">
        <v>1</v>
      </c>
      <c r="F117" s="47" t="n">
        <f aca="false">D117*E117</f>
        <v>5000000</v>
      </c>
      <c r="G117" s="24" t="n">
        <v>0</v>
      </c>
      <c r="H117" s="24" t="n">
        <f aca="false">F117-G117</f>
        <v>5000000</v>
      </c>
      <c r="I117" s="24"/>
    </row>
    <row r="118" s="7" customFormat="true" ht="15.75" hidden="false" customHeight="false" outlineLevel="1" collapsed="false">
      <c r="A118" s="50"/>
      <c r="B118" s="51" t="s">
        <v>140</v>
      </c>
      <c r="C118" s="23" t="s">
        <v>134</v>
      </c>
      <c r="D118" s="52" t="n">
        <v>10000000</v>
      </c>
      <c r="E118" s="53" t="n">
        <v>1</v>
      </c>
      <c r="F118" s="54" t="n">
        <f aca="false">D118*E118</f>
        <v>10000000</v>
      </c>
      <c r="G118" s="52" t="n">
        <v>0</v>
      </c>
      <c r="H118" s="52" t="n">
        <f aca="false">F118-G118</f>
        <v>10000000</v>
      </c>
      <c r="I118" s="52"/>
    </row>
    <row r="119" s="60" customFormat="true" ht="15.75" hidden="false" customHeight="true" outlineLevel="0" collapsed="false">
      <c r="A119" s="55"/>
      <c r="B119" s="56"/>
      <c r="C119" s="56"/>
      <c r="D119" s="56"/>
      <c r="E119" s="57"/>
      <c r="F119" s="58"/>
      <c r="G119" s="58"/>
      <c r="H119" s="59"/>
      <c r="I119" s="58"/>
    </row>
  </sheetData>
  <mergeCells count="5">
    <mergeCell ref="A1:I1"/>
    <mergeCell ref="A2:I2"/>
    <mergeCell ref="A6:E6"/>
    <mergeCell ref="I17:I19"/>
    <mergeCell ref="B119:D119"/>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J22" activeCellId="0" sqref="J22"/>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51.99"/>
    <col collapsed="false" customWidth="true" hidden="false" outlineLevel="0" max="3" min="3" style="3" width="10.28"/>
    <col collapsed="false" customWidth="true" hidden="false" outlineLevel="0" max="4" min="4" style="4" width="14.56"/>
    <col collapsed="false" customWidth="true" hidden="false" outlineLevel="0" max="5" min="5" style="5" width="8.85"/>
    <col collapsed="false" customWidth="true" hidden="false" outlineLevel="0" max="6" min="6" style="2" width="16.28"/>
    <col collapsed="false" customWidth="true" hidden="false" outlineLevel="0" max="7" min="7" style="61" width="16.42"/>
    <col collapsed="false" customWidth="false" hidden="false" outlineLevel="0" max="257" min="8" style="2" width="9.14"/>
  </cols>
  <sheetData>
    <row r="1" customFormat="false" ht="18.75" hidden="false" customHeight="false" outlineLevel="0" collapsed="false">
      <c r="A1" s="62" t="s">
        <v>141</v>
      </c>
      <c r="B1" s="62"/>
      <c r="C1" s="62"/>
      <c r="D1" s="62"/>
      <c r="E1" s="62"/>
      <c r="F1" s="62"/>
      <c r="G1" s="62"/>
    </row>
    <row r="2" customFormat="false" ht="15.75" hidden="false" customHeight="true" outlineLevel="0" collapsed="false">
      <c r="A2" s="63" t="s">
        <v>142</v>
      </c>
      <c r="B2" s="63"/>
      <c r="C2" s="63"/>
      <c r="D2" s="63"/>
      <c r="E2" s="63"/>
      <c r="F2" s="63"/>
      <c r="G2" s="63"/>
    </row>
    <row r="3" customFormat="false" ht="15.75" hidden="false" customHeight="false" outlineLevel="0" collapsed="false">
      <c r="A3" s="64" t="s">
        <v>143</v>
      </c>
      <c r="B3" s="64"/>
      <c r="C3" s="64"/>
      <c r="D3" s="64"/>
      <c r="E3" s="64"/>
      <c r="F3" s="64"/>
      <c r="G3" s="64"/>
    </row>
    <row r="4" customFormat="false" ht="15.75" hidden="false" customHeight="false" outlineLevel="0" collapsed="false">
      <c r="G4" s="65" t="s">
        <v>2</v>
      </c>
    </row>
    <row r="5" customFormat="false" ht="31.5" hidden="false" customHeight="false" outlineLevel="0" collapsed="false">
      <c r="A5" s="13" t="s">
        <v>3</v>
      </c>
      <c r="B5" s="14" t="s">
        <v>4</v>
      </c>
      <c r="C5" s="15" t="s">
        <v>5</v>
      </c>
      <c r="D5" s="16" t="s">
        <v>6</v>
      </c>
      <c r="E5" s="15" t="s">
        <v>7</v>
      </c>
      <c r="F5" s="13" t="s">
        <v>144</v>
      </c>
      <c r="G5" s="66" t="s">
        <v>11</v>
      </c>
    </row>
    <row r="6" s="7" customFormat="true" ht="15.75" hidden="false" customHeight="false" outlineLevel="0" collapsed="false">
      <c r="A6" s="21" t="n">
        <v>1</v>
      </c>
      <c r="B6" s="22" t="s">
        <v>145</v>
      </c>
      <c r="C6" s="23"/>
      <c r="D6" s="24"/>
      <c r="E6" s="23"/>
      <c r="F6" s="25"/>
      <c r="G6" s="67"/>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7" customFormat="true" ht="38.25" hidden="false" customHeight="false" outlineLevel="0" collapsed="false">
      <c r="A7" s="26"/>
      <c r="B7" s="27" t="s">
        <v>146</v>
      </c>
      <c r="C7" s="23" t="s">
        <v>14</v>
      </c>
      <c r="D7" s="24"/>
      <c r="E7" s="23"/>
      <c r="F7" s="24"/>
      <c r="G7" s="68" t="s">
        <v>147</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7" customFormat="true" ht="38.25" hidden="false" customHeight="false" outlineLevel="0" collapsed="false">
      <c r="A8" s="26"/>
      <c r="B8" s="29" t="s">
        <v>16</v>
      </c>
      <c r="C8" s="23" t="s">
        <v>17</v>
      </c>
      <c r="D8" s="24"/>
      <c r="E8" s="23"/>
      <c r="F8" s="24"/>
      <c r="G8" s="68" t="s">
        <v>147</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7" customFormat="true" ht="38.25" hidden="false" customHeight="false" outlineLevel="0" collapsed="false">
      <c r="A9" s="26"/>
      <c r="B9" s="29" t="s">
        <v>148</v>
      </c>
      <c r="C9" s="23" t="s">
        <v>20</v>
      </c>
      <c r="D9" s="24"/>
      <c r="E9" s="23"/>
      <c r="F9" s="24"/>
      <c r="G9" s="68" t="s">
        <v>147</v>
      </c>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7" customFormat="true" ht="15.75" hidden="false" customHeight="false" outlineLevel="0" collapsed="false">
      <c r="A10" s="21" t="n">
        <v>2</v>
      </c>
      <c r="B10" s="30" t="s">
        <v>149</v>
      </c>
      <c r="C10" s="23"/>
      <c r="D10" s="24"/>
      <c r="E10" s="23"/>
      <c r="F10" s="31"/>
      <c r="G10" s="68"/>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7" customFormat="true" ht="38.25" hidden="false" customHeight="false" outlineLevel="0" collapsed="false">
      <c r="A11" s="21"/>
      <c r="B11" s="33" t="s">
        <v>150</v>
      </c>
      <c r="C11" s="23" t="s">
        <v>151</v>
      </c>
      <c r="D11" s="24"/>
      <c r="E11" s="23"/>
      <c r="F11" s="31"/>
      <c r="G11" s="68" t="s">
        <v>147</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7" customFormat="true" ht="38.25" hidden="false" customHeight="false" outlineLevel="0" collapsed="false">
      <c r="A12" s="26"/>
      <c r="B12" s="33" t="s">
        <v>152</v>
      </c>
      <c r="C12" s="23" t="s">
        <v>34</v>
      </c>
      <c r="D12" s="24"/>
      <c r="E12" s="23"/>
      <c r="F12" s="24"/>
      <c r="G12" s="68" t="s">
        <v>147</v>
      </c>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7" customFormat="true" ht="38.25" hidden="false" customHeight="false" outlineLevel="0" collapsed="false">
      <c r="A13" s="26"/>
      <c r="B13" s="33" t="s">
        <v>123</v>
      </c>
      <c r="C13" s="23" t="s">
        <v>37</v>
      </c>
      <c r="D13" s="24"/>
      <c r="E13" s="23"/>
      <c r="F13" s="24"/>
      <c r="G13" s="68" t="s">
        <v>147</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7" customFormat="true" ht="38.25" hidden="false" customHeight="false" outlineLevel="0" collapsed="false">
      <c r="A14" s="26"/>
      <c r="B14" s="33" t="s">
        <v>38</v>
      </c>
      <c r="C14" s="23" t="s">
        <v>37</v>
      </c>
      <c r="D14" s="24"/>
      <c r="E14" s="23"/>
      <c r="F14" s="24"/>
      <c r="G14" s="68" t="s">
        <v>147</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7" customFormat="true" ht="15.75" hidden="false" customHeight="false" outlineLevel="0" collapsed="false">
      <c r="A15" s="21" t="n">
        <v>3</v>
      </c>
      <c r="B15" s="30" t="s">
        <v>153</v>
      </c>
      <c r="C15" s="23"/>
      <c r="D15" s="24"/>
      <c r="E15" s="23"/>
      <c r="F15" s="31"/>
      <c r="G15" s="68"/>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7" customFormat="true" ht="38.25" hidden="false" customHeight="false" outlineLevel="0" collapsed="false">
      <c r="A16" s="21"/>
      <c r="B16" s="33" t="s">
        <v>150</v>
      </c>
      <c r="C16" s="23" t="s">
        <v>151</v>
      </c>
      <c r="D16" s="24"/>
      <c r="E16" s="23"/>
      <c r="F16" s="31"/>
      <c r="G16" s="68" t="s">
        <v>147</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7" customFormat="true" ht="38.25" hidden="false" customHeight="false" outlineLevel="0" collapsed="false">
      <c r="A17" s="26"/>
      <c r="B17" s="33" t="s">
        <v>154</v>
      </c>
      <c r="C17" s="23" t="s">
        <v>57</v>
      </c>
      <c r="D17" s="24"/>
      <c r="E17" s="23"/>
      <c r="F17" s="24"/>
      <c r="G17" s="68" t="s">
        <v>147</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7" customFormat="true" ht="38.25" hidden="false" customHeight="false" outlineLevel="0" collapsed="false">
      <c r="A18" s="26"/>
      <c r="B18" s="33" t="s">
        <v>155</v>
      </c>
      <c r="C18" s="23" t="s">
        <v>58</v>
      </c>
      <c r="D18" s="24"/>
      <c r="E18" s="23"/>
      <c r="F18" s="24"/>
      <c r="G18" s="68" t="s">
        <v>147</v>
      </c>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7" customFormat="true" ht="38.25" hidden="false" customHeight="false" outlineLevel="0" collapsed="false">
      <c r="A19" s="26"/>
      <c r="B19" s="33" t="s">
        <v>59</v>
      </c>
      <c r="C19" s="23" t="s">
        <v>58</v>
      </c>
      <c r="D19" s="24"/>
      <c r="E19" s="23"/>
      <c r="F19" s="24"/>
      <c r="G19" s="68" t="s">
        <v>147</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7" customFormat="true" ht="47.25" hidden="false" customHeight="false" outlineLevel="0" collapsed="false">
      <c r="A20" s="26"/>
      <c r="B20" s="33" t="s">
        <v>113</v>
      </c>
      <c r="C20" s="23" t="s">
        <v>40</v>
      </c>
      <c r="D20" s="69" t="s">
        <v>156</v>
      </c>
      <c r="E20" s="23"/>
      <c r="F20" s="24"/>
      <c r="G20" s="68" t="s">
        <v>157</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7" customFormat="true" ht="38.25" hidden="false" customHeight="false" outlineLevel="0" collapsed="false">
      <c r="A21" s="26"/>
      <c r="B21" s="33" t="s">
        <v>158</v>
      </c>
      <c r="C21" s="23" t="s">
        <v>159</v>
      </c>
      <c r="D21" s="24"/>
      <c r="E21" s="23"/>
      <c r="F21" s="24"/>
      <c r="G21" s="68" t="s">
        <v>147</v>
      </c>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7" customFormat="true" ht="47.25" hidden="false" customHeight="false" outlineLevel="0" collapsed="false">
      <c r="A22" s="26"/>
      <c r="B22" s="33" t="s">
        <v>160</v>
      </c>
      <c r="C22" s="23" t="s">
        <v>65</v>
      </c>
      <c r="D22" s="69" t="s">
        <v>161</v>
      </c>
      <c r="E22" s="70"/>
      <c r="F22" s="24"/>
      <c r="G22" s="38"/>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7" customFormat="true" ht="38.25" hidden="false" customHeight="false" outlineLevel="0" collapsed="false">
      <c r="A23" s="26"/>
      <c r="B23" s="33" t="s">
        <v>162</v>
      </c>
      <c r="C23" s="23" t="s">
        <v>105</v>
      </c>
      <c r="D23" s="24"/>
      <c r="E23" s="23"/>
      <c r="F23" s="45"/>
      <c r="G23" s="68" t="s">
        <v>147</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7" customFormat="true" ht="38.25" hidden="false" customHeight="false" outlineLevel="0" collapsed="false">
      <c r="A24" s="21"/>
      <c r="B24" s="33" t="s">
        <v>163</v>
      </c>
      <c r="C24" s="48" t="s">
        <v>151</v>
      </c>
      <c r="D24" s="38"/>
      <c r="E24" s="48"/>
      <c r="F24" s="45"/>
      <c r="G24" s="68" t="s">
        <v>147</v>
      </c>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7" customFormat="true" ht="15.75" hidden="false" customHeight="false" outlineLevel="0" collapsed="false">
      <c r="A25" s="26"/>
      <c r="B25" s="33" t="s">
        <v>130</v>
      </c>
      <c r="C25" s="48" t="s">
        <v>40</v>
      </c>
      <c r="D25" s="24"/>
      <c r="E25" s="48"/>
      <c r="F25" s="45"/>
      <c r="G25" s="38"/>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60" customFormat="true" ht="15.75" hidden="false" customHeight="true" outlineLevel="0" collapsed="false">
      <c r="A26" s="71" t="s">
        <v>8</v>
      </c>
      <c r="B26" s="71"/>
      <c r="C26" s="71"/>
      <c r="D26" s="71"/>
      <c r="E26" s="71"/>
      <c r="F26" s="72"/>
      <c r="G26" s="73"/>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75" customFormat="true" ht="15.75" hidden="false" customHeight="true" outlineLevel="0" collapsed="false">
      <c r="A27" s="74" t="s">
        <v>164</v>
      </c>
      <c r="B27" s="74"/>
      <c r="C27" s="74"/>
      <c r="D27" s="74"/>
      <c r="E27" s="74"/>
      <c r="F27" s="72"/>
      <c r="G27" s="73"/>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30" customFormat="false" ht="15.75" hidden="false" customHeight="true" outlineLevel="0" collapsed="false">
      <c r="A30" s="76" t="s">
        <v>165</v>
      </c>
      <c r="B30" s="76"/>
      <c r="C30" s="76"/>
      <c r="D30" s="76"/>
      <c r="E30" s="76"/>
      <c r="F30" s="76"/>
      <c r="G30" s="76"/>
    </row>
    <row r="31" customFormat="false" ht="54" hidden="false" customHeight="true" outlineLevel="0" collapsed="false">
      <c r="A31" s="76"/>
      <c r="B31" s="76"/>
      <c r="C31" s="76"/>
      <c r="D31" s="76"/>
      <c r="E31" s="76"/>
      <c r="F31" s="76"/>
      <c r="G31" s="76"/>
    </row>
    <row r="32" customFormat="false" ht="15.75" hidden="false" customHeight="false" outlineLevel="0" collapsed="false">
      <c r="A32" s="76"/>
      <c r="B32" s="76"/>
      <c r="C32" s="76"/>
      <c r="D32" s="76"/>
      <c r="E32" s="76"/>
      <c r="F32" s="76"/>
      <c r="G32" s="76"/>
    </row>
    <row r="33" customFormat="false" ht="15.75" hidden="false" customHeight="false" outlineLevel="0" collapsed="false">
      <c r="A33" s="76"/>
      <c r="B33" s="76"/>
      <c r="C33" s="76"/>
      <c r="D33" s="76"/>
      <c r="E33" s="76"/>
      <c r="F33" s="76"/>
      <c r="G33" s="76"/>
    </row>
  </sheetData>
  <mergeCells count="6">
    <mergeCell ref="A1:G1"/>
    <mergeCell ref="A2:G2"/>
    <mergeCell ref="A3:G3"/>
    <mergeCell ref="A26:E26"/>
    <mergeCell ref="A27:E27"/>
    <mergeCell ref="A30:G33"/>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2"/>
    </sheetView>
  </sheetViews>
  <sheetFormatPr defaultColWidth="9.13671875" defaultRowHeight="15.75" zeroHeight="false" outlineLevelRow="2" outlineLevelCol="0"/>
  <cols>
    <col collapsed="false" customWidth="true" hidden="false" outlineLevel="0" max="1" min="1" style="2" width="3.28"/>
    <col collapsed="false" customWidth="true" hidden="false" outlineLevel="0" max="2" min="2" style="2" width="4.7"/>
    <col collapsed="false" customWidth="true" hidden="false" outlineLevel="0" max="3" min="3" style="2" width="47.28"/>
    <col collapsed="false" customWidth="true" hidden="false" outlineLevel="0" max="4" min="4" style="4" width="14.56"/>
    <col collapsed="false" customWidth="true" hidden="false" outlineLevel="0" max="5" min="5" style="77" width="8.85"/>
    <col collapsed="false" customWidth="true" hidden="false" outlineLevel="0" max="6" min="6" style="2" width="16.28"/>
    <col collapsed="false" customWidth="true" hidden="false" outlineLevel="0" max="7" min="7" style="2" width="13.99"/>
    <col collapsed="false" customWidth="true" hidden="false" outlineLevel="0" max="8" min="8" style="2" width="16.42"/>
    <col collapsed="false" customWidth="false" hidden="false" outlineLevel="0" max="10" min="9" style="2" width="9.14"/>
    <col collapsed="false" customWidth="true" hidden="false" outlineLevel="0" max="11" min="11" style="2" width="24.56"/>
    <col collapsed="false" customWidth="false" hidden="false" outlineLevel="0" max="12" min="12" style="2" width="9.14"/>
    <col collapsed="false" customWidth="true" hidden="false" outlineLevel="0" max="13" min="13" style="2" width="9.56"/>
    <col collapsed="false" customWidth="false" hidden="false" outlineLevel="0" max="257" min="14" style="2" width="9.14"/>
  </cols>
  <sheetData>
    <row r="2" customFormat="false" ht="31.5" hidden="false" customHeight="false" outlineLevel="0" collapsed="false">
      <c r="B2" s="78"/>
      <c r="C2" s="78"/>
      <c r="D2" s="16" t="s">
        <v>6</v>
      </c>
      <c r="E2" s="15" t="s">
        <v>7</v>
      </c>
      <c r="F2" s="13" t="s">
        <v>8</v>
      </c>
      <c r="G2" s="17" t="s">
        <v>9</v>
      </c>
      <c r="H2" s="17" t="s">
        <v>10</v>
      </c>
    </row>
    <row r="3" customFormat="false" ht="20.25" hidden="false" customHeight="true" outlineLevel="0" collapsed="false">
      <c r="B3" s="79" t="s">
        <v>1</v>
      </c>
      <c r="C3" s="79"/>
      <c r="D3" s="79"/>
      <c r="E3" s="79"/>
      <c r="F3" s="80" t="n">
        <f aca="false">F4+F10+F51+F84+F96</f>
        <v>2302460000</v>
      </c>
      <c r="G3" s="80" t="n">
        <f aca="false">G4+G10+G51+G84+G96</f>
        <v>200000000</v>
      </c>
      <c r="H3" s="80" t="n">
        <f aca="false">H4+H10+H51+H84+H96</f>
        <v>2027640000</v>
      </c>
    </row>
    <row r="4" customFormat="false" ht="15.75" hidden="false" customHeight="false" outlineLevel="0" collapsed="false">
      <c r="B4" s="81" t="n">
        <v>1</v>
      </c>
      <c r="C4" s="82" t="s">
        <v>12</v>
      </c>
      <c r="D4" s="83"/>
      <c r="E4" s="84"/>
      <c r="F4" s="85" t="n">
        <f aca="false">SUM(F5:F8)</f>
        <v>135000000</v>
      </c>
      <c r="G4" s="85" t="n">
        <f aca="false">SUM(G5:G8)</f>
        <v>65000000</v>
      </c>
      <c r="H4" s="85" t="n">
        <f aca="false">SUM(H5:H8)</f>
        <v>70000000</v>
      </c>
    </row>
    <row r="5" customFormat="false" ht="47.25" hidden="true" customHeight="false" outlineLevel="1" collapsed="false">
      <c r="B5" s="86"/>
      <c r="C5" s="87" t="s">
        <v>166</v>
      </c>
      <c r="D5" s="88" t="n">
        <v>15000000</v>
      </c>
      <c r="E5" s="89" t="n">
        <v>1</v>
      </c>
      <c r="F5" s="88" t="n">
        <f aca="false">D5*E5</f>
        <v>15000000</v>
      </c>
      <c r="G5" s="88"/>
      <c r="H5" s="88" t="n">
        <f aca="false">F5-G5</f>
        <v>15000000</v>
      </c>
    </row>
    <row r="6" customFormat="false" ht="15.75" hidden="false" customHeight="false" outlineLevel="1" collapsed="false">
      <c r="B6" s="86"/>
      <c r="C6" s="90" t="s">
        <v>167</v>
      </c>
      <c r="D6" s="88" t="n">
        <v>15000000</v>
      </c>
      <c r="E6" s="89" t="n">
        <v>2</v>
      </c>
      <c r="F6" s="88" t="n">
        <f aca="false">D6*E6</f>
        <v>30000000</v>
      </c>
      <c r="G6" s="88" t="n">
        <f aca="false">D6</f>
        <v>15000000</v>
      </c>
      <c r="H6" s="88" t="n">
        <f aca="false">F6-G6</f>
        <v>15000000</v>
      </c>
      <c r="I6" s="91" t="s">
        <v>168</v>
      </c>
      <c r="L6" s="2" t="s">
        <v>169</v>
      </c>
    </row>
    <row r="7" customFormat="false" ht="31.5" hidden="false" customHeight="false" outlineLevel="1" collapsed="false">
      <c r="B7" s="86"/>
      <c r="C7" s="90" t="s">
        <v>170</v>
      </c>
      <c r="D7" s="88" t="n">
        <v>2000</v>
      </c>
      <c r="E7" s="89" t="n">
        <v>30000</v>
      </c>
      <c r="F7" s="88" t="n">
        <f aca="false">D7*E7</f>
        <v>60000000</v>
      </c>
      <c r="G7" s="88" t="n">
        <v>50000000</v>
      </c>
      <c r="H7" s="88" t="n">
        <f aca="false">F7-G7</f>
        <v>10000000</v>
      </c>
      <c r="I7" s="91" t="s">
        <v>168</v>
      </c>
      <c r="L7" s="2" t="s">
        <v>171</v>
      </c>
    </row>
    <row r="8" customFormat="false" ht="15.75" hidden="true" customHeight="false" outlineLevel="1" collapsed="false">
      <c r="B8" s="86"/>
      <c r="C8" s="90" t="s">
        <v>22</v>
      </c>
      <c r="D8" s="88" t="n">
        <v>30000000</v>
      </c>
      <c r="E8" s="89" t="n">
        <v>1</v>
      </c>
      <c r="F8" s="88" t="n">
        <f aca="false">D8*E8</f>
        <v>30000000</v>
      </c>
      <c r="G8" s="88"/>
      <c r="H8" s="88" t="n">
        <f aca="false">F8-G8</f>
        <v>30000000</v>
      </c>
    </row>
    <row r="9" customFormat="false" ht="15.75" hidden="true" customHeight="false" outlineLevel="1" collapsed="false">
      <c r="B9" s="86"/>
      <c r="C9" s="92"/>
      <c r="D9" s="88"/>
      <c r="E9" s="89"/>
      <c r="F9" s="93"/>
      <c r="G9" s="86"/>
      <c r="H9" s="86"/>
    </row>
    <row r="10" customFormat="false" ht="15.75" hidden="true" customHeight="false" outlineLevel="0" collapsed="false">
      <c r="B10" s="81" t="n">
        <v>2</v>
      </c>
      <c r="C10" s="81" t="s">
        <v>24</v>
      </c>
      <c r="D10" s="83"/>
      <c r="E10" s="84"/>
      <c r="F10" s="94" t="n">
        <f aca="false">F11+F21+F34</f>
        <v>1237440000</v>
      </c>
      <c r="G10" s="94" t="n">
        <f aca="false">G11+G21+G34</f>
        <v>63800000</v>
      </c>
      <c r="H10" s="94" t="n">
        <f aca="false">H11+H21+H34</f>
        <v>1183640000</v>
      </c>
    </row>
    <row r="11" customFormat="false" ht="15.75" hidden="true" customHeight="false" outlineLevel="1" collapsed="false">
      <c r="B11" s="95" t="s">
        <v>25</v>
      </c>
      <c r="C11" s="74" t="s">
        <v>26</v>
      </c>
      <c r="D11" s="88"/>
      <c r="E11" s="89"/>
      <c r="F11" s="96" t="n">
        <f aca="false">SUM(F13:F19)</f>
        <v>53600000</v>
      </c>
      <c r="G11" s="96" t="n">
        <f aca="false">SUM(G12:G19)</f>
        <v>23000000</v>
      </c>
      <c r="H11" s="96" t="n">
        <f aca="false">SUM(H13:H19)</f>
        <v>40600000</v>
      </c>
    </row>
    <row r="12" customFormat="false" ht="15.75" hidden="false" customHeight="false" outlineLevel="2" collapsed="false">
      <c r="B12" s="95"/>
      <c r="C12" s="87" t="s">
        <v>27</v>
      </c>
      <c r="D12" s="88" t="n">
        <v>20000000</v>
      </c>
      <c r="E12" s="89" t="n">
        <v>1</v>
      </c>
      <c r="F12" s="88" t="n">
        <f aca="false">D12*E12</f>
        <v>20000000</v>
      </c>
      <c r="G12" s="88" t="n">
        <v>10000000</v>
      </c>
      <c r="H12" s="88" t="n">
        <f aca="false">F12-G12</f>
        <v>10000000</v>
      </c>
      <c r="I12" s="97" t="s">
        <v>172</v>
      </c>
      <c r="L12" s="2" t="s">
        <v>173</v>
      </c>
    </row>
    <row r="13" customFormat="false" ht="15.75" hidden="true" customHeight="false" outlineLevel="2" collapsed="false">
      <c r="B13" s="95"/>
      <c r="C13" s="98" t="s">
        <v>29</v>
      </c>
      <c r="D13" s="88" t="n">
        <v>150000</v>
      </c>
      <c r="E13" s="89" t="n">
        <v>4</v>
      </c>
      <c r="F13" s="88" t="n">
        <f aca="false">D13*E13</f>
        <v>600000</v>
      </c>
      <c r="G13" s="88"/>
      <c r="H13" s="88" t="n">
        <f aca="false">F13-G13</f>
        <v>600000</v>
      </c>
    </row>
    <row r="14" customFormat="false" ht="15.75" hidden="true" customHeight="false" outlineLevel="2" collapsed="false">
      <c r="B14" s="95"/>
      <c r="C14" s="98" t="s">
        <v>31</v>
      </c>
      <c r="D14" s="88" t="n">
        <v>150000</v>
      </c>
      <c r="E14" s="89" t="n">
        <v>20</v>
      </c>
      <c r="F14" s="88" t="n">
        <f aca="false">D14*E14</f>
        <v>3000000</v>
      </c>
      <c r="G14" s="88"/>
      <c r="H14" s="88" t="n">
        <f aca="false">F14-G14</f>
        <v>3000000</v>
      </c>
    </row>
    <row r="15" customFormat="false" ht="15.75" hidden="false" customHeight="false" outlineLevel="2" collapsed="false">
      <c r="B15" s="95"/>
      <c r="C15" s="98" t="s">
        <v>33</v>
      </c>
      <c r="D15" s="88" t="n">
        <v>7000000</v>
      </c>
      <c r="E15" s="89" t="n">
        <v>2</v>
      </c>
      <c r="F15" s="88" t="n">
        <f aca="false">D15*E15</f>
        <v>14000000</v>
      </c>
      <c r="G15" s="88" t="n">
        <v>10000000</v>
      </c>
      <c r="H15" s="88" t="n">
        <f aca="false">F15-G15</f>
        <v>4000000</v>
      </c>
      <c r="I15" s="97" t="s">
        <v>172</v>
      </c>
      <c r="L15" s="2" t="s">
        <v>174</v>
      </c>
      <c r="M15" s="99"/>
      <c r="N15" s="99"/>
      <c r="O15" s="99"/>
    </row>
    <row r="16" customFormat="false" ht="15.75" hidden="false" customHeight="false" outlineLevel="2" collapsed="false">
      <c r="B16" s="95"/>
      <c r="C16" s="98" t="s">
        <v>36</v>
      </c>
      <c r="D16" s="88" t="n">
        <v>500000</v>
      </c>
      <c r="E16" s="89" t="n">
        <v>2</v>
      </c>
      <c r="F16" s="88" t="n">
        <f aca="false">D16*E16</f>
        <v>1000000</v>
      </c>
      <c r="G16" s="88" t="n">
        <f aca="false">F16</f>
        <v>1000000</v>
      </c>
      <c r="H16" s="88" t="n">
        <f aca="false">F16-G16</f>
        <v>0</v>
      </c>
      <c r="L16" s="100"/>
      <c r="M16" s="99"/>
      <c r="N16" s="99"/>
      <c r="O16" s="99"/>
    </row>
    <row r="17" customFormat="false" ht="15.75" hidden="false" customHeight="false" outlineLevel="2" collapsed="false">
      <c r="B17" s="95"/>
      <c r="C17" s="98" t="s">
        <v>38</v>
      </c>
      <c r="D17" s="88" t="n">
        <v>200000</v>
      </c>
      <c r="E17" s="89" t="n">
        <v>10</v>
      </c>
      <c r="F17" s="88" t="n">
        <f aca="false">D17*E17</f>
        <v>2000000</v>
      </c>
      <c r="G17" s="88" t="n">
        <f aca="false">F17</f>
        <v>2000000</v>
      </c>
      <c r="H17" s="88" t="n">
        <f aca="false">F17-G17</f>
        <v>0</v>
      </c>
      <c r="L17" s="100"/>
      <c r="M17" s="99"/>
      <c r="N17" s="99"/>
      <c r="O17" s="99"/>
    </row>
    <row r="18" customFormat="false" ht="31.5" hidden="true" customHeight="false" outlineLevel="2" collapsed="false">
      <c r="B18" s="95"/>
      <c r="C18" s="90" t="s">
        <v>175</v>
      </c>
      <c r="D18" s="88" t="n">
        <v>300000</v>
      </c>
      <c r="E18" s="89" t="n">
        <v>10</v>
      </c>
      <c r="F18" s="88" t="n">
        <f aca="false">D18*E18</f>
        <v>3000000</v>
      </c>
      <c r="G18" s="88"/>
      <c r="H18" s="88" t="n">
        <f aca="false">F18-G18</f>
        <v>3000000</v>
      </c>
    </row>
    <row r="19" customFormat="false" ht="15.75" hidden="true" customHeight="false" outlineLevel="2" collapsed="false">
      <c r="B19" s="95"/>
      <c r="C19" s="90" t="s">
        <v>22</v>
      </c>
      <c r="D19" s="88" t="n">
        <v>30000000</v>
      </c>
      <c r="E19" s="89" t="n">
        <v>1</v>
      </c>
      <c r="F19" s="88" t="n">
        <f aca="false">D19*E19</f>
        <v>30000000</v>
      </c>
      <c r="G19" s="88" t="n">
        <v>0</v>
      </c>
      <c r="H19" s="88" t="n">
        <f aca="false">F19-G19</f>
        <v>30000000</v>
      </c>
    </row>
    <row r="20" customFormat="false" ht="15.75" hidden="true" customHeight="false" outlineLevel="2" collapsed="false">
      <c r="B20" s="95"/>
      <c r="C20" s="74"/>
      <c r="D20" s="88"/>
      <c r="E20" s="89"/>
      <c r="F20" s="96"/>
      <c r="G20" s="96"/>
      <c r="H20" s="96"/>
    </row>
    <row r="21" customFormat="false" ht="47.25" hidden="true" customHeight="false" outlineLevel="1" collapsed="false">
      <c r="B21" s="95" t="s">
        <v>41</v>
      </c>
      <c r="C21" s="74" t="s">
        <v>176</v>
      </c>
      <c r="D21" s="88"/>
      <c r="E21" s="89" t="n">
        <v>5</v>
      </c>
      <c r="F21" s="96" t="n">
        <f aca="false">SUM(F22:F32)*E21</f>
        <v>509500000</v>
      </c>
      <c r="G21" s="96" t="n">
        <f aca="false">SUM(G22:G31)</f>
        <v>0</v>
      </c>
      <c r="H21" s="96" t="n">
        <f aca="false">F21</f>
        <v>509500000</v>
      </c>
    </row>
    <row r="22" customFormat="false" ht="15.75" hidden="true" customHeight="false" outlineLevel="2" collapsed="false">
      <c r="B22" s="95"/>
      <c r="C22" s="98" t="s">
        <v>29</v>
      </c>
      <c r="D22" s="88" t="n">
        <v>150000</v>
      </c>
      <c r="E22" s="89" t="n">
        <v>4</v>
      </c>
      <c r="F22" s="88" t="n">
        <f aca="false">D22*E22</f>
        <v>600000</v>
      </c>
      <c r="G22" s="88"/>
      <c r="H22" s="88" t="n">
        <f aca="false">F22-G22</f>
        <v>600000</v>
      </c>
    </row>
    <row r="23" customFormat="false" ht="15.75" hidden="true" customHeight="false" outlineLevel="2" collapsed="false">
      <c r="B23" s="95"/>
      <c r="C23" s="98" t="s">
        <v>31</v>
      </c>
      <c r="D23" s="88" t="n">
        <v>150000</v>
      </c>
      <c r="E23" s="89" t="n">
        <v>10</v>
      </c>
      <c r="F23" s="88" t="n">
        <f aca="false">D23*E23</f>
        <v>1500000</v>
      </c>
      <c r="G23" s="88"/>
      <c r="H23" s="88" t="n">
        <f aca="false">F23-G23</f>
        <v>1500000</v>
      </c>
    </row>
    <row r="24" customFormat="false" ht="15.75" hidden="true" customHeight="false" outlineLevel="2" collapsed="false">
      <c r="B24" s="95"/>
      <c r="C24" s="98" t="s">
        <v>44</v>
      </c>
      <c r="D24" s="88" t="n">
        <v>20000000</v>
      </c>
      <c r="E24" s="89" t="n">
        <v>1</v>
      </c>
      <c r="F24" s="88" t="n">
        <f aca="false">D24*E24</f>
        <v>20000000</v>
      </c>
      <c r="G24" s="88"/>
      <c r="H24" s="88" t="n">
        <f aca="false">F24-G24</f>
        <v>20000000</v>
      </c>
    </row>
    <row r="25" customFormat="false" ht="15.75" hidden="true" customHeight="false" outlineLevel="2" collapsed="false">
      <c r="B25" s="95"/>
      <c r="C25" s="98" t="s">
        <v>45</v>
      </c>
      <c r="D25" s="88" t="n">
        <v>10000000</v>
      </c>
      <c r="E25" s="89" t="n">
        <v>1</v>
      </c>
      <c r="F25" s="88" t="n">
        <f aca="false">D25*E25</f>
        <v>10000000</v>
      </c>
      <c r="G25" s="88"/>
      <c r="H25" s="88" t="n">
        <f aca="false">F25-G25</f>
        <v>10000000</v>
      </c>
    </row>
    <row r="26" customFormat="false" ht="15.75" hidden="true" customHeight="false" outlineLevel="2" collapsed="false">
      <c r="B26" s="95"/>
      <c r="C26" s="98" t="s">
        <v>33</v>
      </c>
      <c r="D26" s="88" t="n">
        <v>5000000</v>
      </c>
      <c r="E26" s="89" t="n">
        <v>1</v>
      </c>
      <c r="F26" s="88" t="n">
        <f aca="false">D26*E26</f>
        <v>5000000</v>
      </c>
      <c r="G26" s="88"/>
      <c r="H26" s="88" t="n">
        <f aca="false">F26-G26</f>
        <v>5000000</v>
      </c>
    </row>
    <row r="27" customFormat="false" ht="15.75" hidden="true" customHeight="false" outlineLevel="2" collapsed="false">
      <c r="B27" s="95"/>
      <c r="C27" s="98" t="s">
        <v>36</v>
      </c>
      <c r="D27" s="88" t="n">
        <v>500000</v>
      </c>
      <c r="E27" s="89" t="n">
        <v>2</v>
      </c>
      <c r="F27" s="88" t="n">
        <f aca="false">D27*E27</f>
        <v>1000000</v>
      </c>
      <c r="G27" s="88"/>
      <c r="H27" s="88" t="n">
        <f aca="false">F27-G27</f>
        <v>1000000</v>
      </c>
    </row>
    <row r="28" customFormat="false" ht="15.75" hidden="true" customHeight="false" outlineLevel="2" collapsed="false">
      <c r="B28" s="95"/>
      <c r="C28" s="98" t="s">
        <v>38</v>
      </c>
      <c r="D28" s="88" t="n">
        <v>200000</v>
      </c>
      <c r="E28" s="89" t="n">
        <v>10</v>
      </c>
      <c r="F28" s="88" t="n">
        <f aca="false">D28*E28</f>
        <v>2000000</v>
      </c>
      <c r="G28" s="88"/>
      <c r="H28" s="88" t="n">
        <f aca="false">F28-G28</f>
        <v>2000000</v>
      </c>
    </row>
    <row r="29" customFormat="false" ht="15.75" hidden="true" customHeight="false" outlineLevel="2" collapsed="false">
      <c r="B29" s="95"/>
      <c r="C29" s="98" t="s">
        <v>48</v>
      </c>
      <c r="D29" s="88" t="n">
        <v>20000000</v>
      </c>
      <c r="E29" s="89" t="n">
        <v>1</v>
      </c>
      <c r="F29" s="88" t="n">
        <f aca="false">D29*E29</f>
        <v>20000000</v>
      </c>
      <c r="G29" s="88"/>
      <c r="H29" s="88" t="n">
        <f aca="false">F29-G29</f>
        <v>20000000</v>
      </c>
    </row>
    <row r="30" customFormat="false" ht="31.5" hidden="true" customHeight="false" outlineLevel="2" collapsed="false">
      <c r="B30" s="95"/>
      <c r="C30" s="90" t="s">
        <v>177</v>
      </c>
      <c r="D30" s="88" t="n">
        <v>300000</v>
      </c>
      <c r="E30" s="89" t="n">
        <v>6</v>
      </c>
      <c r="F30" s="88" t="n">
        <f aca="false">D30*E30</f>
        <v>1800000</v>
      </c>
      <c r="G30" s="88"/>
      <c r="H30" s="88" t="n">
        <f aca="false">F30-G30</f>
        <v>1800000</v>
      </c>
    </row>
    <row r="31" customFormat="false" ht="15.75" hidden="true" customHeight="false" outlineLevel="2" collapsed="false">
      <c r="B31" s="95"/>
      <c r="C31" s="90" t="s">
        <v>22</v>
      </c>
      <c r="D31" s="88" t="n">
        <v>30000000</v>
      </c>
      <c r="E31" s="89" t="n">
        <v>1</v>
      </c>
      <c r="F31" s="88" t="n">
        <f aca="false">D31*E31</f>
        <v>30000000</v>
      </c>
      <c r="G31" s="88"/>
      <c r="H31" s="88" t="n">
        <f aca="false">F31-G31</f>
        <v>30000000</v>
      </c>
    </row>
    <row r="32" customFormat="false" ht="15.75" hidden="true" customHeight="false" outlineLevel="2" collapsed="false">
      <c r="B32" s="95"/>
      <c r="C32" s="98" t="s">
        <v>178</v>
      </c>
      <c r="D32" s="88" t="n">
        <v>5000000</v>
      </c>
      <c r="E32" s="89" t="n">
        <v>2</v>
      </c>
      <c r="F32" s="88" t="n">
        <f aca="false">D32*E32</f>
        <v>10000000</v>
      </c>
      <c r="G32" s="88"/>
      <c r="H32" s="88" t="n">
        <f aca="false">F32-G32</f>
        <v>10000000</v>
      </c>
    </row>
    <row r="33" customFormat="false" ht="15.75" hidden="true" customHeight="false" outlineLevel="2" collapsed="false">
      <c r="B33" s="95"/>
      <c r="C33" s="74"/>
      <c r="D33" s="88"/>
      <c r="E33" s="89"/>
      <c r="F33" s="96"/>
      <c r="G33" s="96"/>
      <c r="H33" s="96"/>
    </row>
    <row r="34" customFormat="false" ht="31.5" hidden="true" customHeight="false" outlineLevel="1" collapsed="true">
      <c r="B34" s="95" t="n">
        <v>2.3</v>
      </c>
      <c r="C34" s="74" t="s">
        <v>52</v>
      </c>
      <c r="D34" s="88"/>
      <c r="E34" s="89"/>
      <c r="F34" s="96" t="n">
        <f aca="false">SUM(F35:F50)</f>
        <v>674340000</v>
      </c>
      <c r="G34" s="96" t="n">
        <f aca="false">SUM(G35:G50)</f>
        <v>40800000</v>
      </c>
      <c r="H34" s="96" t="n">
        <f aca="false">SUM(H35:H50)</f>
        <v>633540000</v>
      </c>
    </row>
    <row r="35" customFormat="false" ht="15.75" hidden="true" customHeight="false" outlineLevel="2" collapsed="false">
      <c r="B35" s="86"/>
      <c r="C35" s="87" t="s">
        <v>27</v>
      </c>
      <c r="D35" s="88" t="n">
        <v>20000000</v>
      </c>
      <c r="E35" s="89" t="n">
        <v>3</v>
      </c>
      <c r="F35" s="88" t="n">
        <f aca="false">D35*E35</f>
        <v>60000000</v>
      </c>
      <c r="G35" s="88"/>
      <c r="H35" s="88" t="n">
        <f aca="false">F35-G35</f>
        <v>60000000</v>
      </c>
    </row>
    <row r="36" customFormat="false" ht="48" hidden="false" customHeight="true" outlineLevel="2" collapsed="false">
      <c r="B36" s="86"/>
      <c r="C36" s="87" t="s">
        <v>55</v>
      </c>
      <c r="D36" s="88" t="n">
        <v>10000000</v>
      </c>
      <c r="E36" s="89" t="n">
        <v>3</v>
      </c>
      <c r="F36" s="88" t="n">
        <f aca="false">D36*E36</f>
        <v>30000000</v>
      </c>
      <c r="G36" s="88" t="n">
        <f aca="false">F36</f>
        <v>30000000</v>
      </c>
      <c r="H36" s="88" t="n">
        <f aca="false">F36-G36</f>
        <v>0</v>
      </c>
      <c r="I36" s="97" t="s">
        <v>172</v>
      </c>
      <c r="L36" s="101" t="s">
        <v>179</v>
      </c>
      <c r="M36" s="101"/>
      <c r="N36" s="101"/>
      <c r="O36" s="101"/>
      <c r="P36" s="101"/>
      <c r="Q36" s="101"/>
      <c r="R36" s="101"/>
      <c r="S36" s="101"/>
    </row>
    <row r="37" customFormat="false" ht="31.5" hidden="true" customHeight="false" outlineLevel="2" collapsed="false">
      <c r="B37" s="86"/>
      <c r="C37" s="90" t="s">
        <v>180</v>
      </c>
      <c r="D37" s="88" t="n">
        <v>150000</v>
      </c>
      <c r="E37" s="89" t="n">
        <v>30</v>
      </c>
      <c r="F37" s="88" t="n">
        <f aca="false">D37*E37</f>
        <v>4500000</v>
      </c>
      <c r="G37" s="88"/>
      <c r="H37" s="88" t="n">
        <f aca="false">F37-G37</f>
        <v>4500000</v>
      </c>
    </row>
    <row r="38" customFormat="false" ht="15.75" hidden="true" customHeight="false" outlineLevel="2" collapsed="false">
      <c r="B38" s="86"/>
      <c r="C38" s="98" t="s">
        <v>33</v>
      </c>
      <c r="D38" s="88" t="n">
        <v>5000000</v>
      </c>
      <c r="E38" s="89" t="n">
        <v>3</v>
      </c>
      <c r="F38" s="88" t="n">
        <f aca="false">D38*E38</f>
        <v>15000000</v>
      </c>
      <c r="G38" s="88"/>
      <c r="H38" s="88" t="n">
        <f aca="false">F38-G38</f>
        <v>15000000</v>
      </c>
    </row>
    <row r="39" customFormat="false" ht="15.75" hidden="false" customHeight="false" outlineLevel="2" collapsed="false">
      <c r="B39" s="86"/>
      <c r="C39" s="98" t="s">
        <v>181</v>
      </c>
      <c r="D39" s="88" t="n">
        <v>1000000</v>
      </c>
      <c r="E39" s="89" t="n">
        <v>3</v>
      </c>
      <c r="F39" s="88" t="n">
        <f aca="false">D39*E39</f>
        <v>3000000</v>
      </c>
      <c r="G39" s="88" t="n">
        <f aca="false">F39</f>
        <v>3000000</v>
      </c>
      <c r="H39" s="88" t="n">
        <f aca="false">F39-G39</f>
        <v>0</v>
      </c>
    </row>
    <row r="40" customFormat="false" ht="31.5" hidden="false" customHeight="false" outlineLevel="2" collapsed="false">
      <c r="B40" s="86"/>
      <c r="C40" s="98" t="s">
        <v>182</v>
      </c>
      <c r="D40" s="88" t="n">
        <v>200000</v>
      </c>
      <c r="E40" s="89" t="n">
        <v>24</v>
      </c>
      <c r="F40" s="88" t="n">
        <f aca="false">D40*E40</f>
        <v>4800000</v>
      </c>
      <c r="G40" s="88" t="n">
        <f aca="false">F40</f>
        <v>4800000</v>
      </c>
      <c r="H40" s="88" t="n">
        <f aca="false">F40-G40</f>
        <v>0</v>
      </c>
    </row>
    <row r="41" customFormat="false" ht="31.5" hidden="false" customHeight="false" outlineLevel="2" collapsed="false">
      <c r="B41" s="86"/>
      <c r="C41" s="90" t="s">
        <v>183</v>
      </c>
      <c r="D41" s="88" t="n">
        <v>5000</v>
      </c>
      <c r="E41" s="89" t="n">
        <f aca="false">200*3</f>
        <v>600</v>
      </c>
      <c r="F41" s="88" t="n">
        <f aca="false">D41*E41</f>
        <v>3000000</v>
      </c>
      <c r="G41" s="88" t="n">
        <f aca="false">F41</f>
        <v>3000000</v>
      </c>
      <c r="H41" s="88" t="n">
        <f aca="false">F41-G41</f>
        <v>0</v>
      </c>
    </row>
    <row r="42" customFormat="false" ht="31.5" hidden="true" customHeight="false" outlineLevel="2" collapsed="false">
      <c r="B42" s="86"/>
      <c r="C42" s="90" t="s">
        <v>184</v>
      </c>
      <c r="D42" s="88" t="n">
        <v>88000</v>
      </c>
      <c r="E42" s="89" t="n">
        <v>30</v>
      </c>
      <c r="F42" s="88" t="n">
        <f aca="false">D42*E42</f>
        <v>2640000</v>
      </c>
      <c r="G42" s="88"/>
      <c r="H42" s="88" t="n">
        <f aca="false">F42-G42</f>
        <v>2640000</v>
      </c>
    </row>
    <row r="43" customFormat="false" ht="15.75" hidden="true" customHeight="false" outlineLevel="2" collapsed="false">
      <c r="B43" s="86"/>
      <c r="C43" s="90" t="s">
        <v>185</v>
      </c>
      <c r="D43" s="88" t="n">
        <v>1000000</v>
      </c>
      <c r="E43" s="89" t="n">
        <v>6</v>
      </c>
      <c r="F43" s="88" t="n">
        <f aca="false">D43*E43</f>
        <v>6000000</v>
      </c>
      <c r="G43" s="88"/>
      <c r="H43" s="88" t="n">
        <f aca="false">F43-G43</f>
        <v>6000000</v>
      </c>
    </row>
    <row r="44" customFormat="false" ht="31.5" hidden="true" customHeight="false" outlineLevel="2" collapsed="false">
      <c r="B44" s="86"/>
      <c r="C44" s="90" t="s">
        <v>186</v>
      </c>
      <c r="D44" s="88" t="n">
        <v>2000000</v>
      </c>
      <c r="E44" s="89" t="n">
        <v>3</v>
      </c>
      <c r="F44" s="88" t="n">
        <f aca="false">D44*E44</f>
        <v>6000000</v>
      </c>
      <c r="G44" s="88"/>
      <c r="H44" s="88" t="n">
        <f aca="false">F44-G44</f>
        <v>6000000</v>
      </c>
    </row>
    <row r="45" customFormat="false" ht="47.25" hidden="true" customHeight="false" outlineLevel="2" collapsed="false">
      <c r="B45" s="86"/>
      <c r="C45" s="90" t="s">
        <v>187</v>
      </c>
      <c r="D45" s="102" t="n">
        <v>1800000</v>
      </c>
      <c r="E45" s="103" t="n">
        <v>3</v>
      </c>
      <c r="F45" s="88" t="n">
        <f aca="false">D45*E45</f>
        <v>5400000</v>
      </c>
      <c r="G45" s="88"/>
      <c r="H45" s="88" t="n">
        <f aca="false">F45-G45</f>
        <v>5400000</v>
      </c>
    </row>
    <row r="46" customFormat="false" ht="31.5" hidden="true" customHeight="false" outlineLevel="2" collapsed="false">
      <c r="B46" s="86"/>
      <c r="C46" s="90" t="s">
        <v>188</v>
      </c>
      <c r="D46" s="102" t="n">
        <v>2000000</v>
      </c>
      <c r="E46" s="103" t="n">
        <v>3</v>
      </c>
      <c r="F46" s="88" t="n">
        <f aca="false">D46*E46</f>
        <v>6000000</v>
      </c>
      <c r="G46" s="88"/>
      <c r="H46" s="88" t="n">
        <f aca="false">F46-G46</f>
        <v>6000000</v>
      </c>
    </row>
    <row r="47" customFormat="false" ht="31.5" hidden="true" customHeight="false" outlineLevel="2" collapsed="false">
      <c r="B47" s="86"/>
      <c r="C47" s="90" t="s">
        <v>189</v>
      </c>
      <c r="D47" s="102" t="n">
        <v>20000000</v>
      </c>
      <c r="E47" s="103" t="n">
        <v>3</v>
      </c>
      <c r="F47" s="88" t="n">
        <f aca="false">D47*E47</f>
        <v>60000000</v>
      </c>
      <c r="G47" s="88" t="n">
        <v>0</v>
      </c>
      <c r="H47" s="88" t="n">
        <f aca="false">F47-G47</f>
        <v>60000000</v>
      </c>
    </row>
    <row r="48" customFormat="false" ht="31.5" hidden="true" customHeight="false" outlineLevel="2" collapsed="false">
      <c r="B48" s="86"/>
      <c r="C48" s="90" t="s">
        <v>190</v>
      </c>
      <c r="D48" s="104" t="n">
        <v>4000000</v>
      </c>
      <c r="E48" s="105" t="n">
        <v>3</v>
      </c>
      <c r="F48" s="88" t="n">
        <f aca="false">D48*E48</f>
        <v>12000000</v>
      </c>
      <c r="G48" s="88"/>
      <c r="H48" s="88" t="n">
        <f aca="false">F48-G48</f>
        <v>12000000</v>
      </c>
      <c r="I48" s="106"/>
    </row>
    <row r="49" customFormat="false" ht="31.5" hidden="true" customHeight="false" outlineLevel="2" collapsed="false">
      <c r="B49" s="86"/>
      <c r="C49" s="90" t="s">
        <v>191</v>
      </c>
      <c r="D49" s="107" t="n">
        <v>2000000</v>
      </c>
      <c r="E49" s="105" t="n">
        <v>3</v>
      </c>
      <c r="F49" s="88" t="n">
        <f aca="false">D49*E49</f>
        <v>6000000</v>
      </c>
      <c r="G49" s="88" t="n">
        <v>0</v>
      </c>
      <c r="H49" s="88" t="n">
        <f aca="false">F49-G49</f>
        <v>6000000</v>
      </c>
      <c r="I49" s="106"/>
    </row>
    <row r="50" customFormat="false" ht="47.25" hidden="true" customHeight="false" outlineLevel="2" collapsed="false">
      <c r="B50" s="86"/>
      <c r="C50" s="90" t="s">
        <v>192</v>
      </c>
      <c r="D50" s="107" t="n">
        <v>5000000</v>
      </c>
      <c r="E50" s="108" t="n">
        <v>90</v>
      </c>
      <c r="F50" s="88" t="n">
        <f aca="false">D50*E50</f>
        <v>450000000</v>
      </c>
      <c r="G50" s="88"/>
      <c r="H50" s="88" t="n">
        <f aca="false">F50-G50</f>
        <v>450000000</v>
      </c>
      <c r="I50" s="106"/>
    </row>
    <row r="51" customFormat="false" ht="31.5" hidden="true" customHeight="false" outlineLevel="0" collapsed="true">
      <c r="B51" s="109" t="n">
        <v>3</v>
      </c>
      <c r="C51" s="82" t="s">
        <v>75</v>
      </c>
      <c r="D51" s="83"/>
      <c r="E51" s="84"/>
      <c r="F51" s="85" t="n">
        <f aca="false">F52+F74+F62</f>
        <v>228800000</v>
      </c>
      <c r="G51" s="85" t="n">
        <f aca="false">G52+G74</f>
        <v>29700000</v>
      </c>
      <c r="H51" s="85" t="n">
        <f aca="false">H52+H74</f>
        <v>114280000</v>
      </c>
    </row>
    <row r="52" customFormat="false" ht="15.75" hidden="true" customHeight="false" outlineLevel="1" collapsed="false">
      <c r="B52" s="86" t="n">
        <v>3.1</v>
      </c>
      <c r="C52" s="110" t="s">
        <v>76</v>
      </c>
      <c r="D52" s="88"/>
      <c r="E52" s="89"/>
      <c r="F52" s="72" t="n">
        <f aca="false">SUM(F53:F60)</f>
        <v>99220000</v>
      </c>
      <c r="G52" s="72" t="n">
        <f aca="false">SUM(G53:G60)</f>
        <v>16700000</v>
      </c>
      <c r="H52" s="72" t="n">
        <f aca="false">SUM(H53:H60)</f>
        <v>82520000</v>
      </c>
    </row>
    <row r="53" customFormat="false" ht="31.5" hidden="false" customHeight="false" outlineLevel="2" collapsed="false">
      <c r="B53" s="86"/>
      <c r="C53" s="90" t="s">
        <v>77</v>
      </c>
      <c r="D53" s="88" t="n">
        <v>1500000</v>
      </c>
      <c r="E53" s="89" t="n">
        <v>12</v>
      </c>
      <c r="F53" s="88" t="n">
        <f aca="false">D53*E53</f>
        <v>18000000</v>
      </c>
      <c r="G53" s="88" t="n">
        <v>16700000</v>
      </c>
      <c r="H53" s="88" t="n">
        <f aca="false">F53-G53</f>
        <v>1300000</v>
      </c>
    </row>
    <row r="54" customFormat="false" ht="47.25" hidden="true" customHeight="false" outlineLevel="2" collapsed="false">
      <c r="B54" s="86"/>
      <c r="C54" s="111" t="s">
        <v>193</v>
      </c>
      <c r="D54" s="88" t="n">
        <f aca="false">500000*4</f>
        <v>2000000</v>
      </c>
      <c r="E54" s="89" t="n">
        <v>12</v>
      </c>
      <c r="F54" s="88" t="n">
        <f aca="false">D54*E54</f>
        <v>24000000</v>
      </c>
      <c r="G54" s="88"/>
      <c r="H54" s="88" t="n">
        <f aca="false">F54-G54</f>
        <v>24000000</v>
      </c>
    </row>
    <row r="55" customFormat="false" ht="15.75" hidden="true" customHeight="false" outlineLevel="2" collapsed="false">
      <c r="B55" s="86"/>
      <c r="C55" s="111" t="s">
        <v>194</v>
      </c>
      <c r="D55" s="88" t="n">
        <v>500000</v>
      </c>
      <c r="E55" s="89" t="n">
        <v>12</v>
      </c>
      <c r="F55" s="88" t="n">
        <f aca="false">D55*E55</f>
        <v>6000000</v>
      </c>
      <c r="G55" s="88"/>
      <c r="H55" s="88" t="n">
        <f aca="false">F55-G55</f>
        <v>6000000</v>
      </c>
    </row>
    <row r="56" customFormat="false" ht="31.5" hidden="true" customHeight="false" outlineLevel="2" collapsed="false">
      <c r="B56" s="86"/>
      <c r="C56" s="111" t="s">
        <v>195</v>
      </c>
      <c r="D56" s="88" t="n">
        <v>5000</v>
      </c>
      <c r="E56" s="89" t="n">
        <f aca="false">5*700</f>
        <v>3500</v>
      </c>
      <c r="F56" s="88" t="n">
        <f aca="false">D56*E56</f>
        <v>17500000</v>
      </c>
      <c r="G56" s="88"/>
      <c r="H56" s="88" t="n">
        <f aca="false">F56-G56</f>
        <v>17500000</v>
      </c>
    </row>
    <row r="57" customFormat="false" ht="15.75" hidden="true" customHeight="false" outlineLevel="2" collapsed="false">
      <c r="B57" s="86"/>
      <c r="C57" s="90" t="s">
        <v>196</v>
      </c>
      <c r="D57" s="88" t="n">
        <v>88000</v>
      </c>
      <c r="E57" s="89" t="n">
        <f aca="false">13*5</f>
        <v>65</v>
      </c>
      <c r="F57" s="88" t="n">
        <f aca="false">D57*E57</f>
        <v>5720000</v>
      </c>
      <c r="G57" s="88"/>
      <c r="H57" s="88" t="n">
        <f aca="false">F57-G57</f>
        <v>5720000</v>
      </c>
    </row>
    <row r="58" customFormat="false" ht="31.5" hidden="true" customHeight="false" outlineLevel="2" collapsed="false">
      <c r="B58" s="86"/>
      <c r="C58" s="111" t="s">
        <v>197</v>
      </c>
      <c r="D58" s="88" t="n">
        <v>1500000</v>
      </c>
      <c r="E58" s="89" t="n">
        <v>12</v>
      </c>
      <c r="F58" s="88" t="n">
        <f aca="false">D58*E58</f>
        <v>18000000</v>
      </c>
      <c r="G58" s="88"/>
      <c r="H58" s="88" t="n">
        <f aca="false">F58-G58</f>
        <v>18000000</v>
      </c>
    </row>
    <row r="59" customFormat="false" ht="47.25" hidden="true" customHeight="false" outlineLevel="2" collapsed="false">
      <c r="B59" s="86"/>
      <c r="C59" s="90" t="s">
        <v>198</v>
      </c>
      <c r="D59" s="88" t="n">
        <v>4000000</v>
      </c>
      <c r="E59" s="89" t="n">
        <v>2</v>
      </c>
      <c r="F59" s="88" t="n">
        <f aca="false">D59*E59</f>
        <v>8000000</v>
      </c>
      <c r="G59" s="88"/>
      <c r="H59" s="88" t="n">
        <f aca="false">F59-G59</f>
        <v>8000000</v>
      </c>
    </row>
    <row r="60" customFormat="false" ht="47.25" hidden="true" customHeight="false" outlineLevel="2" collapsed="false">
      <c r="B60" s="86"/>
      <c r="C60" s="90" t="s">
        <v>199</v>
      </c>
      <c r="D60" s="88" t="n">
        <v>200000</v>
      </c>
      <c r="E60" s="89" t="n">
        <f aca="false">10</f>
        <v>10</v>
      </c>
      <c r="F60" s="88" t="n">
        <f aca="false">D60*E60</f>
        <v>2000000</v>
      </c>
      <c r="G60" s="88"/>
      <c r="H60" s="88" t="n">
        <f aca="false">F60-G60</f>
        <v>2000000</v>
      </c>
    </row>
    <row r="61" customFormat="false" ht="15.75" hidden="true" customHeight="false" outlineLevel="2" collapsed="false">
      <c r="B61" s="86"/>
      <c r="C61" s="90"/>
      <c r="D61" s="88"/>
      <c r="E61" s="89"/>
      <c r="F61" s="88"/>
      <c r="G61" s="88"/>
      <c r="H61" s="88"/>
    </row>
    <row r="62" customFormat="false" ht="21.75" hidden="true" customHeight="true" outlineLevel="1" collapsed="false">
      <c r="B62" s="86" t="n">
        <v>3.1</v>
      </c>
      <c r="C62" s="110" t="s">
        <v>90</v>
      </c>
      <c r="D62" s="88"/>
      <c r="E62" s="89"/>
      <c r="F62" s="72" t="n">
        <f aca="false">SUM(F63:F72)</f>
        <v>84820000</v>
      </c>
      <c r="G62" s="72" t="n">
        <f aca="false">SUM(G63:G72)</f>
        <v>0</v>
      </c>
      <c r="H62" s="72" t="n">
        <f aca="false">SUM(H63:H72)</f>
        <v>84820000</v>
      </c>
    </row>
    <row r="63" customFormat="false" ht="31.5" hidden="true" customHeight="false" outlineLevel="2" collapsed="false">
      <c r="B63" s="86"/>
      <c r="C63" s="90" t="s">
        <v>200</v>
      </c>
      <c r="D63" s="88" t="n">
        <v>1500000</v>
      </c>
      <c r="E63" s="89" t="n">
        <v>3</v>
      </c>
      <c r="F63" s="88" t="n">
        <f aca="false">D63*E63</f>
        <v>4500000</v>
      </c>
      <c r="G63" s="88"/>
      <c r="H63" s="88" t="n">
        <f aca="false">F63-G63</f>
        <v>4500000</v>
      </c>
    </row>
    <row r="64" customFormat="false" ht="47.25" hidden="true" customHeight="false" outlineLevel="2" collapsed="false">
      <c r="B64" s="86"/>
      <c r="C64" s="111" t="s">
        <v>201</v>
      </c>
      <c r="D64" s="88" t="n">
        <f aca="false">500000*4</f>
        <v>2000000</v>
      </c>
      <c r="E64" s="89" t="n">
        <v>3</v>
      </c>
      <c r="F64" s="88" t="n">
        <f aca="false">D64*E64</f>
        <v>6000000</v>
      </c>
      <c r="G64" s="88"/>
      <c r="H64" s="88" t="n">
        <f aca="false">F64-G64</f>
        <v>6000000</v>
      </c>
    </row>
    <row r="65" customFormat="false" ht="15.75" hidden="true" customHeight="false" outlineLevel="2" collapsed="false">
      <c r="B65" s="86"/>
      <c r="C65" s="111" t="s">
        <v>202</v>
      </c>
      <c r="D65" s="88" t="n">
        <v>500000</v>
      </c>
      <c r="E65" s="89" t="n">
        <v>3</v>
      </c>
      <c r="F65" s="88" t="n">
        <f aca="false">D65*E65</f>
        <v>1500000</v>
      </c>
      <c r="G65" s="88"/>
      <c r="H65" s="88" t="n">
        <f aca="false">F65-G65</f>
        <v>1500000</v>
      </c>
    </row>
    <row r="66" customFormat="false" ht="31.5" hidden="true" customHeight="false" outlineLevel="2" collapsed="false">
      <c r="B66" s="86"/>
      <c r="C66" s="111" t="s">
        <v>195</v>
      </c>
      <c r="D66" s="88" t="n">
        <v>5000</v>
      </c>
      <c r="E66" s="89" t="n">
        <v>500</v>
      </c>
      <c r="F66" s="88" t="n">
        <f aca="false">D66*E66</f>
        <v>2500000</v>
      </c>
      <c r="G66" s="88"/>
      <c r="H66" s="88" t="n">
        <f aca="false">F66-G66</f>
        <v>2500000</v>
      </c>
    </row>
    <row r="67" customFormat="false" ht="15.75" hidden="true" customHeight="false" outlineLevel="2" collapsed="false">
      <c r="B67" s="86"/>
      <c r="C67" s="90" t="s">
        <v>203</v>
      </c>
      <c r="D67" s="88" t="n">
        <v>88000</v>
      </c>
      <c r="E67" s="89" t="n">
        <v>15</v>
      </c>
      <c r="F67" s="88" t="n">
        <f aca="false">D67*E67</f>
        <v>1320000</v>
      </c>
      <c r="G67" s="88"/>
      <c r="H67" s="88" t="n">
        <f aca="false">F67-G67</f>
        <v>1320000</v>
      </c>
    </row>
    <row r="68" customFormat="false" ht="31.5" hidden="true" customHeight="false" outlineLevel="2" collapsed="false">
      <c r="B68" s="86"/>
      <c r="C68" s="111" t="s">
        <v>204</v>
      </c>
      <c r="D68" s="88" t="n">
        <v>3000000</v>
      </c>
      <c r="E68" s="89" t="n">
        <v>3</v>
      </c>
      <c r="F68" s="88" t="n">
        <f aca="false">D68*E68</f>
        <v>9000000</v>
      </c>
      <c r="G68" s="88"/>
      <c r="H68" s="88" t="n">
        <f aca="false">F68-G68</f>
        <v>9000000</v>
      </c>
    </row>
    <row r="69" customFormat="false" ht="47.25" hidden="true" customHeight="false" outlineLevel="2" collapsed="false">
      <c r="B69" s="86"/>
      <c r="C69" s="90" t="s">
        <v>205</v>
      </c>
      <c r="D69" s="88" t="n">
        <v>4000000</v>
      </c>
      <c r="E69" s="89" t="n">
        <v>3</v>
      </c>
      <c r="F69" s="88" t="n">
        <f aca="false">D69*E69</f>
        <v>12000000</v>
      </c>
      <c r="G69" s="88"/>
      <c r="H69" s="88" t="n">
        <f aca="false">F69-G69</f>
        <v>12000000</v>
      </c>
    </row>
    <row r="70" customFormat="false" ht="47.25" hidden="true" customHeight="false" outlineLevel="2" collapsed="false">
      <c r="B70" s="86"/>
      <c r="C70" s="90" t="s">
        <v>206</v>
      </c>
      <c r="D70" s="88" t="n">
        <v>200000</v>
      </c>
      <c r="E70" s="89" t="n">
        <v>15</v>
      </c>
      <c r="F70" s="88" t="n">
        <f aca="false">D70*E70</f>
        <v>3000000</v>
      </c>
      <c r="G70" s="88"/>
      <c r="H70" s="88" t="n">
        <f aca="false">F70-G70</f>
        <v>3000000</v>
      </c>
    </row>
    <row r="71" customFormat="false" ht="47.25" hidden="true" customHeight="false" outlineLevel="2" collapsed="false">
      <c r="B71" s="86"/>
      <c r="C71" s="90" t="s">
        <v>207</v>
      </c>
      <c r="D71" s="104" t="n">
        <v>10000000</v>
      </c>
      <c r="E71" s="105" t="n">
        <v>3</v>
      </c>
      <c r="F71" s="88" t="n">
        <f aca="false">D71*E71</f>
        <v>30000000</v>
      </c>
      <c r="G71" s="88"/>
      <c r="H71" s="88" t="n">
        <f aca="false">F71-G71</f>
        <v>30000000</v>
      </c>
    </row>
    <row r="72" customFormat="false" ht="31.5" hidden="true" customHeight="false" outlineLevel="2" collapsed="false">
      <c r="B72" s="86"/>
      <c r="C72" s="90" t="s">
        <v>208</v>
      </c>
      <c r="D72" s="104" t="n">
        <v>5000000</v>
      </c>
      <c r="E72" s="105" t="n">
        <v>3</v>
      </c>
      <c r="F72" s="88" t="n">
        <f aca="false">D72*E72</f>
        <v>15000000</v>
      </c>
      <c r="G72" s="88"/>
      <c r="H72" s="88" t="n">
        <f aca="false">F72-G72</f>
        <v>15000000</v>
      </c>
    </row>
    <row r="73" customFormat="false" ht="15.75" hidden="true" customHeight="false" outlineLevel="2" collapsed="false">
      <c r="B73" s="86"/>
      <c r="C73" s="90"/>
      <c r="D73" s="88"/>
      <c r="E73" s="89"/>
      <c r="F73" s="112"/>
      <c r="G73" s="88"/>
      <c r="H73" s="88"/>
    </row>
    <row r="74" customFormat="false" ht="15.75" hidden="true" customHeight="false" outlineLevel="1" collapsed="true">
      <c r="B74" s="86" t="n">
        <v>3.2</v>
      </c>
      <c r="C74" s="113" t="s">
        <v>100</v>
      </c>
      <c r="D74" s="88"/>
      <c r="E74" s="89"/>
      <c r="F74" s="72" t="n">
        <f aca="false">SUM(F75:F82)</f>
        <v>44760000</v>
      </c>
      <c r="G74" s="72" t="n">
        <f aca="false">SUM(G75:G82)</f>
        <v>13000000</v>
      </c>
      <c r="H74" s="72" t="n">
        <f aca="false">SUM(H75:H82)</f>
        <v>31760000</v>
      </c>
    </row>
    <row r="75" customFormat="false" ht="31.5" hidden="true" customHeight="false" outlineLevel="2" collapsed="false">
      <c r="B75" s="86"/>
      <c r="C75" s="90" t="s">
        <v>209</v>
      </c>
      <c r="D75" s="88" t="n">
        <v>1500000</v>
      </c>
      <c r="E75" s="89" t="n">
        <v>8</v>
      </c>
      <c r="F75" s="114" t="n">
        <f aca="false">D75*E75</f>
        <v>12000000</v>
      </c>
      <c r="G75" s="88"/>
      <c r="H75" s="88" t="n">
        <f aca="false">F75-G75</f>
        <v>12000000</v>
      </c>
    </row>
    <row r="76" customFormat="false" ht="47.25" hidden="true" customHeight="false" outlineLevel="2" collapsed="false">
      <c r="B76" s="86"/>
      <c r="C76" s="111" t="s">
        <v>210</v>
      </c>
      <c r="D76" s="88" t="n">
        <f aca="false">2000000</f>
        <v>2000000</v>
      </c>
      <c r="E76" s="89" t="n">
        <v>8</v>
      </c>
      <c r="F76" s="114" t="n">
        <f aca="false">D76*E76</f>
        <v>16000000</v>
      </c>
      <c r="G76" s="88"/>
      <c r="H76" s="88" t="n">
        <f aca="false">F76-G76</f>
        <v>16000000</v>
      </c>
    </row>
    <row r="77" customFormat="false" ht="15.75" hidden="false" customHeight="false" outlineLevel="2" collapsed="false">
      <c r="B77" s="86"/>
      <c r="C77" s="111" t="s">
        <v>211</v>
      </c>
      <c r="D77" s="88" t="n">
        <v>1000000</v>
      </c>
      <c r="E77" s="89" t="n">
        <v>2</v>
      </c>
      <c r="F77" s="114" t="n">
        <f aca="false">D77*E77</f>
        <v>2000000</v>
      </c>
      <c r="G77" s="88" t="n">
        <v>2000000</v>
      </c>
      <c r="H77" s="88" t="n">
        <f aca="false">F77-G77</f>
        <v>0</v>
      </c>
    </row>
    <row r="78" customFormat="false" ht="31.5" hidden="false" customHeight="false" outlineLevel="2" collapsed="false">
      <c r="B78" s="86"/>
      <c r="C78" s="111" t="s">
        <v>104</v>
      </c>
      <c r="D78" s="88" t="n">
        <v>50000</v>
      </c>
      <c r="E78" s="89" t="n">
        <v>100</v>
      </c>
      <c r="F78" s="114" t="n">
        <f aca="false">D78*E78</f>
        <v>5000000</v>
      </c>
      <c r="G78" s="88" t="n">
        <v>5000000</v>
      </c>
      <c r="H78" s="88" t="n">
        <f aca="false">F78-G78</f>
        <v>0</v>
      </c>
    </row>
    <row r="79" customFormat="false" ht="31.5" hidden="true" customHeight="false" outlineLevel="2" collapsed="false">
      <c r="B79" s="86"/>
      <c r="C79" s="90" t="s">
        <v>212</v>
      </c>
      <c r="D79" s="88" t="n">
        <v>88000</v>
      </c>
      <c r="E79" s="89" t="n">
        <v>20</v>
      </c>
      <c r="F79" s="114" t="n">
        <f aca="false">D79*E79</f>
        <v>1760000</v>
      </c>
      <c r="G79" s="88"/>
      <c r="H79" s="88" t="n">
        <f aca="false">F79-G79</f>
        <v>1760000</v>
      </c>
    </row>
    <row r="80" customFormat="false" ht="31.5" hidden="true" customHeight="false" outlineLevel="2" collapsed="false">
      <c r="B80" s="86"/>
      <c r="C80" s="111" t="s">
        <v>213</v>
      </c>
      <c r="D80" s="88" t="n">
        <v>1000000</v>
      </c>
      <c r="E80" s="89" t="n">
        <v>2</v>
      </c>
      <c r="F80" s="114" t="n">
        <f aca="false">D80*E80</f>
        <v>2000000</v>
      </c>
      <c r="G80" s="88"/>
      <c r="H80" s="88" t="n">
        <f aca="false">F80-G80</f>
        <v>2000000</v>
      </c>
    </row>
    <row r="81" customFormat="false" ht="47.25" hidden="false" customHeight="false" outlineLevel="2" collapsed="false">
      <c r="B81" s="86"/>
      <c r="C81" s="90" t="s">
        <v>214</v>
      </c>
      <c r="D81" s="88" t="n">
        <v>4000000</v>
      </c>
      <c r="E81" s="89" t="n">
        <v>1</v>
      </c>
      <c r="F81" s="114" t="n">
        <f aca="false">D81*E81</f>
        <v>4000000</v>
      </c>
      <c r="G81" s="88" t="n">
        <f aca="false">F81</f>
        <v>4000000</v>
      </c>
      <c r="H81" s="88" t="n">
        <f aca="false">F81-G81</f>
        <v>0</v>
      </c>
    </row>
    <row r="82" customFormat="false" ht="47.25" hidden="false" customHeight="false" outlineLevel="2" collapsed="false">
      <c r="B82" s="86"/>
      <c r="C82" s="90" t="s">
        <v>215</v>
      </c>
      <c r="D82" s="88" t="n">
        <v>200000</v>
      </c>
      <c r="E82" s="89" t="n">
        <v>10</v>
      </c>
      <c r="F82" s="114" t="n">
        <f aca="false">D82*E82</f>
        <v>2000000</v>
      </c>
      <c r="G82" s="88" t="n">
        <f aca="false">F82</f>
        <v>2000000</v>
      </c>
      <c r="H82" s="88" t="n">
        <f aca="false">F82-G82</f>
        <v>0</v>
      </c>
    </row>
    <row r="83" customFormat="false" ht="15.75" hidden="true" customHeight="false" outlineLevel="2" collapsed="false">
      <c r="B83" s="71"/>
      <c r="C83" s="115"/>
      <c r="D83" s="88"/>
      <c r="E83" s="89"/>
      <c r="F83" s="112"/>
      <c r="G83" s="88"/>
      <c r="H83" s="88"/>
    </row>
    <row r="84" customFormat="false" ht="15.75" hidden="true" customHeight="false" outlineLevel="0" collapsed="false">
      <c r="B84" s="116" t="n">
        <v>4</v>
      </c>
      <c r="C84" s="82" t="s">
        <v>110</v>
      </c>
      <c r="D84" s="83"/>
      <c r="E84" s="84"/>
      <c r="F84" s="85" t="n">
        <f aca="false">SUM(F85:F95)</f>
        <v>34560000</v>
      </c>
      <c r="G84" s="85" t="n">
        <f aca="false">SUM(G85:G95)</f>
        <v>12000000</v>
      </c>
      <c r="H84" s="85" t="n">
        <f aca="false">SUM(H85:H95)</f>
        <v>22560000</v>
      </c>
    </row>
    <row r="85" customFormat="false" ht="15.75" hidden="true" customHeight="false" outlineLevel="1" collapsed="false">
      <c r="B85" s="71"/>
      <c r="C85" s="87" t="s">
        <v>111</v>
      </c>
      <c r="D85" s="88" t="n">
        <v>5000000</v>
      </c>
      <c r="E85" s="89" t="n">
        <v>1</v>
      </c>
      <c r="F85" s="112" t="n">
        <f aca="false">D85*E85</f>
        <v>5000000</v>
      </c>
      <c r="G85" s="88"/>
      <c r="H85" s="88" t="n">
        <f aca="false">F85-G85</f>
        <v>5000000</v>
      </c>
    </row>
    <row r="86" customFormat="false" ht="15.75" hidden="true" customHeight="false" outlineLevel="1" collapsed="false">
      <c r="B86" s="71"/>
      <c r="C86" s="87" t="s">
        <v>36</v>
      </c>
      <c r="D86" s="88" t="n">
        <v>500000</v>
      </c>
      <c r="E86" s="89" t="n">
        <v>2</v>
      </c>
      <c r="F86" s="114" t="n">
        <f aca="false">D86*E86</f>
        <v>1000000</v>
      </c>
      <c r="G86" s="88"/>
      <c r="H86" s="88" t="n">
        <f aca="false">F86-G86</f>
        <v>1000000</v>
      </c>
    </row>
    <row r="87" customFormat="false" ht="15.75" hidden="true" customHeight="false" outlineLevel="1" collapsed="false">
      <c r="B87" s="71"/>
      <c r="C87" s="90" t="s">
        <v>38</v>
      </c>
      <c r="D87" s="88" t="n">
        <v>200000</v>
      </c>
      <c r="E87" s="89" t="n">
        <v>20</v>
      </c>
      <c r="F87" s="114" t="n">
        <f aca="false">D87*E87</f>
        <v>4000000</v>
      </c>
      <c r="G87" s="88"/>
      <c r="H87" s="88" t="n">
        <f aca="false">F87-G87</f>
        <v>4000000</v>
      </c>
    </row>
    <row r="88" customFormat="false" ht="15.75" hidden="true" customHeight="false" outlineLevel="1" collapsed="false">
      <c r="B88" s="71"/>
      <c r="C88" s="87" t="s">
        <v>112</v>
      </c>
      <c r="D88" s="88" t="n">
        <v>30000</v>
      </c>
      <c r="E88" s="89" t="n">
        <v>100</v>
      </c>
      <c r="F88" s="114" t="n">
        <f aca="false">D88*E88</f>
        <v>3000000</v>
      </c>
      <c r="G88" s="88"/>
      <c r="H88" s="88" t="n">
        <f aca="false">F88-G88</f>
        <v>3000000</v>
      </c>
    </row>
    <row r="89" customFormat="false" ht="15.75" hidden="true" customHeight="false" outlineLevel="1" collapsed="false">
      <c r="B89" s="71"/>
      <c r="C89" s="90" t="s">
        <v>81</v>
      </c>
      <c r="D89" s="88" t="n">
        <v>1000000</v>
      </c>
      <c r="E89" s="89" t="n">
        <v>1</v>
      </c>
      <c r="F89" s="114" t="n">
        <f aca="false">D89*E89</f>
        <v>1000000</v>
      </c>
      <c r="G89" s="88"/>
      <c r="H89" s="88" t="n">
        <f aca="false">F89-G89</f>
        <v>1000000</v>
      </c>
    </row>
    <row r="90" customFormat="false" ht="15.75" hidden="true" customHeight="false" outlineLevel="1" collapsed="false">
      <c r="B90" s="71"/>
      <c r="C90" s="87" t="s">
        <v>113</v>
      </c>
      <c r="D90" s="88" t="n">
        <v>88000</v>
      </c>
      <c r="E90" s="89" t="n">
        <v>20</v>
      </c>
      <c r="F90" s="114" t="n">
        <f aca="false">D90*E90</f>
        <v>1760000</v>
      </c>
      <c r="G90" s="88"/>
      <c r="H90" s="88" t="n">
        <f aca="false">F90-G90</f>
        <v>1760000</v>
      </c>
    </row>
    <row r="91" customFormat="false" ht="31.5" hidden="false" customHeight="false" outlineLevel="1" collapsed="false">
      <c r="B91" s="71"/>
      <c r="C91" s="87" t="s">
        <v>114</v>
      </c>
      <c r="D91" s="88" t="n">
        <v>1000000</v>
      </c>
      <c r="E91" s="89" t="n">
        <v>12</v>
      </c>
      <c r="F91" s="114" t="n">
        <f aca="false">D91*E91</f>
        <v>12000000</v>
      </c>
      <c r="G91" s="88" t="n">
        <f aca="false">F91</f>
        <v>12000000</v>
      </c>
      <c r="H91" s="88" t="n">
        <f aca="false">F91-G91</f>
        <v>0</v>
      </c>
    </row>
    <row r="92" customFormat="false" ht="15.75" hidden="true" customHeight="false" outlineLevel="1" collapsed="false">
      <c r="B92" s="86"/>
      <c r="C92" s="111" t="s">
        <v>115</v>
      </c>
      <c r="D92" s="88" t="n">
        <v>300000</v>
      </c>
      <c r="E92" s="89" t="n">
        <v>6</v>
      </c>
      <c r="F92" s="114" t="n">
        <f aca="false">D92*E92</f>
        <v>1800000</v>
      </c>
      <c r="G92" s="88"/>
      <c r="H92" s="88" t="n">
        <f aca="false">F92-G92</f>
        <v>1800000</v>
      </c>
    </row>
    <row r="93" customFormat="false" ht="15.75" hidden="true" customHeight="false" outlineLevel="1" collapsed="false">
      <c r="B93" s="71"/>
      <c r="C93" s="87" t="s">
        <v>116</v>
      </c>
      <c r="D93" s="88" t="n">
        <v>500000</v>
      </c>
      <c r="E93" s="89" t="n">
        <v>2</v>
      </c>
      <c r="F93" s="114" t="n">
        <f aca="false">D93*E93</f>
        <v>1000000</v>
      </c>
      <c r="G93" s="88"/>
      <c r="H93" s="88" t="n">
        <f aca="false">F93-G93</f>
        <v>1000000</v>
      </c>
    </row>
    <row r="94" customFormat="false" ht="15.75" hidden="true" customHeight="false" outlineLevel="1" collapsed="false">
      <c r="B94" s="71"/>
      <c r="C94" s="87" t="s">
        <v>117</v>
      </c>
      <c r="D94" s="88" t="n">
        <v>4000000</v>
      </c>
      <c r="E94" s="89" t="n">
        <v>1</v>
      </c>
      <c r="F94" s="114" t="n">
        <f aca="false">D94*E94</f>
        <v>4000000</v>
      </c>
      <c r="G94" s="88"/>
      <c r="H94" s="88" t="n">
        <f aca="false">F94-G94</f>
        <v>4000000</v>
      </c>
    </row>
    <row r="95" customFormat="false" ht="15.75" hidden="true" customHeight="false" outlineLevel="1" collapsed="false">
      <c r="B95" s="71"/>
      <c r="C95" s="87"/>
      <c r="D95" s="88"/>
      <c r="E95" s="89"/>
      <c r="F95" s="117"/>
      <c r="G95" s="88"/>
      <c r="H95" s="88"/>
    </row>
    <row r="96" customFormat="false" ht="15.75" hidden="true" customHeight="false" outlineLevel="0" collapsed="false">
      <c r="B96" s="71" t="n">
        <v>5</v>
      </c>
      <c r="C96" s="110" t="s">
        <v>118</v>
      </c>
      <c r="D96" s="88"/>
      <c r="E96" s="89"/>
      <c r="F96" s="72" t="n">
        <f aca="false">SUM(F97:F121)</f>
        <v>666660000</v>
      </c>
      <c r="G96" s="72" t="n">
        <f aca="false">SUM(G97:G121)</f>
        <v>29500000</v>
      </c>
      <c r="H96" s="72" t="n">
        <f aca="false">SUM(H97:H121)</f>
        <v>637160000</v>
      </c>
    </row>
    <row r="97" customFormat="false" ht="15.75" hidden="true" customHeight="false" outlineLevel="1" collapsed="false">
      <c r="B97" s="71"/>
      <c r="C97" s="87" t="s">
        <v>27</v>
      </c>
      <c r="D97" s="88" t="n">
        <v>80000000</v>
      </c>
      <c r="E97" s="89" t="n">
        <v>1</v>
      </c>
      <c r="F97" s="112" t="n">
        <f aca="false">D97*E97</f>
        <v>80000000</v>
      </c>
      <c r="G97" s="88"/>
      <c r="H97" s="88" t="n">
        <f aca="false">F97-G97</f>
        <v>80000000</v>
      </c>
    </row>
    <row r="98" customFormat="false" ht="15.75" hidden="true" customHeight="false" outlineLevel="1" collapsed="false">
      <c r="B98" s="71"/>
      <c r="C98" s="87" t="s">
        <v>119</v>
      </c>
      <c r="D98" s="88" t="n">
        <v>10000000</v>
      </c>
      <c r="E98" s="89" t="n">
        <v>1</v>
      </c>
      <c r="F98" s="112" t="n">
        <f aca="false">D98*E98</f>
        <v>10000000</v>
      </c>
      <c r="G98" s="88"/>
      <c r="H98" s="88" t="n">
        <f aca="false">F98-G98</f>
        <v>10000000</v>
      </c>
    </row>
    <row r="99" customFormat="false" ht="31.5" hidden="true" customHeight="false" outlineLevel="1" collapsed="false">
      <c r="B99" s="71"/>
      <c r="C99" s="87" t="s">
        <v>120</v>
      </c>
      <c r="D99" s="88" t="n">
        <v>150000</v>
      </c>
      <c r="E99" s="89" t="n">
        <v>6</v>
      </c>
      <c r="F99" s="112" t="n">
        <f aca="false">D99*E99</f>
        <v>900000</v>
      </c>
      <c r="G99" s="88"/>
      <c r="H99" s="88" t="n">
        <f aca="false">F99-G99</f>
        <v>900000</v>
      </c>
    </row>
    <row r="100" customFormat="false" ht="31.5" hidden="true" customHeight="false" outlineLevel="1" collapsed="false">
      <c r="B100" s="71"/>
      <c r="C100" s="87" t="s">
        <v>121</v>
      </c>
      <c r="D100" s="88" t="n">
        <v>150000</v>
      </c>
      <c r="E100" s="89" t="n">
        <v>50</v>
      </c>
      <c r="F100" s="112" t="n">
        <f aca="false">D100*E100</f>
        <v>7500000</v>
      </c>
      <c r="G100" s="88"/>
      <c r="H100" s="88" t="n">
        <f aca="false">F100-G100</f>
        <v>7500000</v>
      </c>
    </row>
    <row r="101" customFormat="false" ht="15.75" hidden="true" customHeight="false" outlineLevel="1" collapsed="false">
      <c r="B101" s="71"/>
      <c r="C101" s="87" t="s">
        <v>111</v>
      </c>
      <c r="D101" s="88" t="n">
        <v>5000000</v>
      </c>
      <c r="E101" s="89" t="n">
        <v>3</v>
      </c>
      <c r="F101" s="112" t="n">
        <f aca="false">D101*E101</f>
        <v>15000000</v>
      </c>
      <c r="G101" s="88"/>
      <c r="H101" s="88" t="n">
        <f aca="false">F101-G101</f>
        <v>15000000</v>
      </c>
    </row>
    <row r="102" customFormat="false" ht="15.75" hidden="false" customHeight="false" outlineLevel="1" collapsed="false">
      <c r="B102" s="71"/>
      <c r="C102" s="87" t="s">
        <v>123</v>
      </c>
      <c r="D102" s="88" t="n">
        <v>500000</v>
      </c>
      <c r="E102" s="89" t="n">
        <v>4</v>
      </c>
      <c r="F102" s="112" t="n">
        <f aca="false">D102*E102</f>
        <v>2000000</v>
      </c>
      <c r="G102" s="112" t="n">
        <v>2000000</v>
      </c>
      <c r="H102" s="88" t="n">
        <f aca="false">F102-G102</f>
        <v>0</v>
      </c>
    </row>
    <row r="103" customFormat="false" ht="15.75" hidden="false" customHeight="false" outlineLevel="1" collapsed="false">
      <c r="B103" s="71"/>
      <c r="C103" s="90" t="s">
        <v>38</v>
      </c>
      <c r="D103" s="88" t="n">
        <v>200000</v>
      </c>
      <c r="E103" s="89" t="n">
        <v>20</v>
      </c>
      <c r="F103" s="112" t="n">
        <f aca="false">D103*E103</f>
        <v>4000000</v>
      </c>
      <c r="G103" s="112" t="n">
        <v>4000000</v>
      </c>
      <c r="H103" s="88" t="n">
        <f aca="false">F103-G103</f>
        <v>0</v>
      </c>
    </row>
    <row r="104" customFormat="false" ht="15.75" hidden="false" customHeight="false" outlineLevel="1" collapsed="false">
      <c r="B104" s="71"/>
      <c r="C104" s="90" t="s">
        <v>81</v>
      </c>
      <c r="D104" s="88" t="n">
        <v>1500000</v>
      </c>
      <c r="E104" s="89" t="n">
        <v>1</v>
      </c>
      <c r="F104" s="112" t="n">
        <f aca="false">D104*E104</f>
        <v>1500000</v>
      </c>
      <c r="G104" s="112" t="n">
        <f aca="false">E104*F104</f>
        <v>1500000</v>
      </c>
      <c r="H104" s="88" t="n">
        <f aca="false">F104-G104</f>
        <v>0</v>
      </c>
    </row>
    <row r="105" customFormat="false" ht="15.75" hidden="false" customHeight="false" outlineLevel="1" collapsed="false">
      <c r="B105" s="71"/>
      <c r="C105" s="87" t="s">
        <v>125</v>
      </c>
      <c r="D105" s="88" t="n">
        <v>50000</v>
      </c>
      <c r="E105" s="89" t="n">
        <v>20</v>
      </c>
      <c r="F105" s="112" t="n">
        <f aca="false">D105*E105</f>
        <v>1000000</v>
      </c>
      <c r="G105" s="112" t="n">
        <v>1000000</v>
      </c>
      <c r="H105" s="88" t="n">
        <f aca="false">F105-G105</f>
        <v>0</v>
      </c>
    </row>
    <row r="106" customFormat="false" ht="15.75" hidden="true" customHeight="false" outlineLevel="1" collapsed="false">
      <c r="B106" s="71"/>
      <c r="C106" s="87" t="s">
        <v>113</v>
      </c>
      <c r="D106" s="88" t="n">
        <v>88000</v>
      </c>
      <c r="E106" s="89" t="n">
        <v>20</v>
      </c>
      <c r="F106" s="112" t="n">
        <f aca="false">D106*E106</f>
        <v>1760000</v>
      </c>
      <c r="G106" s="112"/>
      <c r="H106" s="88" t="n">
        <f aca="false">F106-G106</f>
        <v>1760000</v>
      </c>
    </row>
    <row r="107" customFormat="false" ht="15.75" hidden="false" customHeight="false" outlineLevel="1" collapsed="false">
      <c r="B107" s="71"/>
      <c r="C107" s="87" t="s">
        <v>126</v>
      </c>
      <c r="D107" s="88" t="n">
        <v>4000000</v>
      </c>
      <c r="E107" s="118" t="n">
        <v>1</v>
      </c>
      <c r="F107" s="112" t="n">
        <f aca="false">D107*E107</f>
        <v>4000000</v>
      </c>
      <c r="G107" s="88" t="n">
        <f aca="false">F107</f>
        <v>4000000</v>
      </c>
      <c r="H107" s="88" t="n">
        <f aca="false">F107-G107</f>
        <v>0</v>
      </c>
      <c r="I107" s="97" t="s">
        <v>216</v>
      </c>
      <c r="J107" s="119"/>
      <c r="K107" s="2" t="s">
        <v>217</v>
      </c>
      <c r="L107" s="120" t="s">
        <v>218</v>
      </c>
      <c r="M107" s="120"/>
    </row>
    <row r="108" customFormat="false" ht="15.75" hidden="true" customHeight="true" outlineLevel="1" collapsed="false">
      <c r="B108" s="71"/>
      <c r="C108" s="87" t="s">
        <v>127</v>
      </c>
      <c r="D108" s="88" t="n">
        <v>8000000</v>
      </c>
      <c r="E108" s="118" t="n">
        <v>1</v>
      </c>
      <c r="F108" s="112" t="n">
        <f aca="false">D108*E108</f>
        <v>8000000</v>
      </c>
      <c r="G108" s="88"/>
      <c r="H108" s="88" t="n">
        <f aca="false">F108-G108</f>
        <v>8000000</v>
      </c>
      <c r="I108" s="97"/>
      <c r="J108" s="119"/>
      <c r="L108" s="120"/>
      <c r="M108" s="120"/>
    </row>
    <row r="109" customFormat="false" ht="15.75" hidden="false" customHeight="false" outlineLevel="1" collapsed="false">
      <c r="B109" s="71"/>
      <c r="C109" s="121" t="s">
        <v>128</v>
      </c>
      <c r="D109" s="122" t="n">
        <v>4000000</v>
      </c>
      <c r="E109" s="118" t="n">
        <v>1</v>
      </c>
      <c r="F109" s="123" t="n">
        <f aca="false">D109*E109</f>
        <v>4000000</v>
      </c>
      <c r="G109" s="122" t="n">
        <v>4000000</v>
      </c>
      <c r="H109" s="88" t="n">
        <f aca="false">F109-G109</f>
        <v>0</v>
      </c>
      <c r="I109" s="97" t="s">
        <v>216</v>
      </c>
      <c r="J109" s="119"/>
      <c r="K109" s="2" t="s">
        <v>219</v>
      </c>
      <c r="L109" s="120"/>
      <c r="M109" s="120"/>
    </row>
    <row r="110" customFormat="false" ht="15.75" hidden="true" customHeight="false" outlineLevel="1" collapsed="false">
      <c r="B110" s="86"/>
      <c r="C110" s="87" t="s">
        <v>117</v>
      </c>
      <c r="D110" s="88" t="n">
        <v>4000000</v>
      </c>
      <c r="E110" s="118" t="n">
        <v>1</v>
      </c>
      <c r="F110" s="112" t="n">
        <f aca="false">D110*E110</f>
        <v>4000000</v>
      </c>
      <c r="G110" s="88"/>
      <c r="H110" s="88" t="n">
        <f aca="false">F110-G110</f>
        <v>4000000</v>
      </c>
      <c r="I110" s="119"/>
      <c r="J110" s="119"/>
    </row>
    <row r="111" customFormat="false" ht="31.5" hidden="true" customHeight="false" outlineLevel="1" collapsed="false">
      <c r="B111" s="86"/>
      <c r="C111" s="87" t="s">
        <v>220</v>
      </c>
      <c r="D111" s="88" t="n">
        <v>500000</v>
      </c>
      <c r="E111" s="89" t="n">
        <v>10</v>
      </c>
      <c r="F111" s="112" t="n">
        <f aca="false">D111*E111</f>
        <v>5000000</v>
      </c>
      <c r="G111" s="88"/>
      <c r="H111" s="88" t="n">
        <f aca="false">F111-G111</f>
        <v>5000000</v>
      </c>
      <c r="I111" s="119"/>
      <c r="J111" s="119"/>
    </row>
    <row r="112" customFormat="false" ht="15.75" hidden="false" customHeight="false" outlineLevel="1" collapsed="false">
      <c r="B112" s="86"/>
      <c r="C112" s="111" t="s">
        <v>115</v>
      </c>
      <c r="D112" s="88" t="n">
        <v>300000</v>
      </c>
      <c r="E112" s="89" t="n">
        <v>10</v>
      </c>
      <c r="F112" s="114" t="n">
        <f aca="false">D112*E112</f>
        <v>3000000</v>
      </c>
      <c r="G112" s="88" t="n">
        <f aca="false">F112</f>
        <v>3000000</v>
      </c>
      <c r="H112" s="88" t="n">
        <f aca="false">F112-G112</f>
        <v>0</v>
      </c>
      <c r="I112" s="119"/>
      <c r="J112" s="119"/>
    </row>
    <row r="113" customFormat="false" ht="15.75" hidden="false" customHeight="false" outlineLevel="1" collapsed="false">
      <c r="B113" s="86"/>
      <c r="C113" s="87" t="s">
        <v>69</v>
      </c>
      <c r="D113" s="88" t="n">
        <v>30000000</v>
      </c>
      <c r="E113" s="118" t="n">
        <v>1</v>
      </c>
      <c r="F113" s="112" t="n">
        <f aca="false">D113*E113</f>
        <v>30000000</v>
      </c>
      <c r="G113" s="88" t="n">
        <v>10000000</v>
      </c>
      <c r="H113" s="88" t="n">
        <f aca="false">F113-G113</f>
        <v>20000000</v>
      </c>
      <c r="I113" s="97" t="s">
        <v>221</v>
      </c>
      <c r="J113" s="119"/>
      <c r="K113" s="2" t="s">
        <v>222</v>
      </c>
      <c r="L113" s="2" t="s">
        <v>223</v>
      </c>
    </row>
    <row r="114" customFormat="false" ht="15.75" hidden="true" customHeight="false" outlineLevel="1" collapsed="false">
      <c r="B114" s="86"/>
      <c r="C114" s="87" t="s">
        <v>132</v>
      </c>
      <c r="D114" s="88"/>
      <c r="E114" s="89"/>
      <c r="F114" s="112"/>
      <c r="G114" s="88" t="n">
        <v>0</v>
      </c>
      <c r="H114" s="88" t="n">
        <f aca="false">F114-G114</f>
        <v>0</v>
      </c>
    </row>
    <row r="115" customFormat="false" ht="31.5" hidden="true" customHeight="false" outlineLevel="1" collapsed="false">
      <c r="B115" s="86"/>
      <c r="C115" s="124" t="s">
        <v>224</v>
      </c>
      <c r="D115" s="88" t="n">
        <v>200000000</v>
      </c>
      <c r="E115" s="89" t="n">
        <v>1</v>
      </c>
      <c r="F115" s="112" t="n">
        <f aca="false">D115*E115</f>
        <v>200000000</v>
      </c>
      <c r="G115" s="88" t="n">
        <v>0</v>
      </c>
      <c r="H115" s="88" t="n">
        <f aca="false">F115-G115</f>
        <v>200000000</v>
      </c>
    </row>
    <row r="116" customFormat="false" ht="31.5" hidden="true" customHeight="false" outlineLevel="1" collapsed="false">
      <c r="B116" s="86"/>
      <c r="C116" s="124" t="s">
        <v>135</v>
      </c>
      <c r="D116" s="88" t="n">
        <v>150000000</v>
      </c>
      <c r="E116" s="89" t="n">
        <v>1</v>
      </c>
      <c r="F116" s="112" t="n">
        <f aca="false">D116*E116</f>
        <v>150000000</v>
      </c>
      <c r="G116" s="88" t="n">
        <v>0</v>
      </c>
      <c r="H116" s="88" t="n">
        <f aca="false">F116-G116</f>
        <v>150000000</v>
      </c>
    </row>
    <row r="117" customFormat="false" ht="15.75" hidden="true" customHeight="false" outlineLevel="1" collapsed="false">
      <c r="B117" s="86"/>
      <c r="C117" s="124" t="s">
        <v>136</v>
      </c>
      <c r="D117" s="88" t="n">
        <v>70000000</v>
      </c>
      <c r="E117" s="89" t="n">
        <v>1</v>
      </c>
      <c r="F117" s="112" t="n">
        <f aca="false">D117*E117</f>
        <v>70000000</v>
      </c>
      <c r="G117" s="88" t="n">
        <v>0</v>
      </c>
      <c r="H117" s="88" t="n">
        <f aca="false">F117-G117</f>
        <v>70000000</v>
      </c>
    </row>
    <row r="118" customFormat="false" ht="15.75" hidden="true" customHeight="false" outlineLevel="1" collapsed="false">
      <c r="B118" s="86"/>
      <c r="C118" s="124" t="s">
        <v>137</v>
      </c>
      <c r="D118" s="88" t="n">
        <v>40000000</v>
      </c>
      <c r="E118" s="89" t="n">
        <v>1</v>
      </c>
      <c r="F118" s="112" t="n">
        <f aca="false">D118*E118</f>
        <v>40000000</v>
      </c>
      <c r="G118" s="88" t="n">
        <v>0</v>
      </c>
      <c r="H118" s="88" t="n">
        <f aca="false">F118-G118</f>
        <v>40000000</v>
      </c>
    </row>
    <row r="119" customFormat="false" ht="15.75" hidden="true" customHeight="false" outlineLevel="1" collapsed="false">
      <c r="B119" s="86"/>
      <c r="C119" s="124" t="s">
        <v>138</v>
      </c>
      <c r="D119" s="88" t="n">
        <v>10000000</v>
      </c>
      <c r="E119" s="89" t="n">
        <v>1</v>
      </c>
      <c r="F119" s="112" t="n">
        <f aca="false">D119*E119</f>
        <v>10000000</v>
      </c>
      <c r="G119" s="88" t="n">
        <v>0</v>
      </c>
      <c r="H119" s="88" t="n">
        <f aca="false">F119-G119</f>
        <v>10000000</v>
      </c>
    </row>
    <row r="120" customFormat="false" ht="15.75" hidden="true" customHeight="false" outlineLevel="1" collapsed="false">
      <c r="B120" s="86"/>
      <c r="C120" s="124" t="s">
        <v>139</v>
      </c>
      <c r="D120" s="88" t="n">
        <v>5000000</v>
      </c>
      <c r="E120" s="89" t="n">
        <v>1</v>
      </c>
      <c r="F120" s="112" t="n">
        <f aca="false">D120*E120</f>
        <v>5000000</v>
      </c>
      <c r="G120" s="88" t="n">
        <v>0</v>
      </c>
      <c r="H120" s="88" t="n">
        <f aca="false">F120-G120</f>
        <v>5000000</v>
      </c>
    </row>
    <row r="121" customFormat="false" ht="15.75" hidden="true" customHeight="false" outlineLevel="1" collapsed="false">
      <c r="B121" s="86"/>
      <c r="C121" s="124" t="s">
        <v>140</v>
      </c>
      <c r="D121" s="88" t="n">
        <v>10000000</v>
      </c>
      <c r="E121" s="89" t="n">
        <v>1</v>
      </c>
      <c r="F121" s="112" t="n">
        <f aca="false">D121*E121</f>
        <v>10000000</v>
      </c>
      <c r="G121" s="88" t="n">
        <v>0</v>
      </c>
      <c r="H121" s="88" t="n">
        <f aca="false">F121-G121</f>
        <v>10000000</v>
      </c>
    </row>
    <row r="122" customFormat="false" ht="15.75" hidden="false" customHeight="true" outlineLevel="0" collapsed="false">
      <c r="B122" s="86"/>
      <c r="C122" s="125" t="s">
        <v>8</v>
      </c>
      <c r="D122" s="125"/>
      <c r="E122" s="89"/>
      <c r="F122" s="72" t="n">
        <f aca="false">F3</f>
        <v>2302460000</v>
      </c>
      <c r="G122" s="72" t="n">
        <f aca="false">G3</f>
        <v>200000000</v>
      </c>
      <c r="H122" s="72" t="n">
        <f aca="false">H3</f>
        <v>2027640000</v>
      </c>
    </row>
    <row r="123" customFormat="false" ht="15.75" hidden="false" customHeight="false" outlineLevel="0" collapsed="false">
      <c r="N123" s="126"/>
    </row>
  </sheetData>
  <mergeCells count="4">
    <mergeCell ref="B3:E3"/>
    <mergeCell ref="L36:S36"/>
    <mergeCell ref="L107:M109"/>
    <mergeCell ref="C122:D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06:56:30Z</dcterms:created>
  <dc:creator>Nguyen Hang</dc:creator>
  <dc:description/>
  <dc:language>en-US</dc:language>
  <cp:lastModifiedBy>User</cp:lastModifiedBy>
  <cp:lastPrinted>2019-03-05T03:03:42Z</cp:lastPrinted>
  <dcterms:modified xsi:type="dcterms:W3CDTF">2019-03-05T03:03:43Z</dcterms:modified>
  <cp:revision>0</cp:revision>
  <dc:subject/>
  <dc:title/>
</cp:coreProperties>
</file>